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Instrucciones" sheetId="2" state="visible" r:id="rId3"/>
    <sheet name="Control" sheetId="3" state="visible" r:id="rId4"/>
  </sheets>
  <externalReferences>
    <externalReference r:id="rId5"/>
  </externalReferences>
  <definedNames>
    <definedName function="false" hidden="false" localSheetId="2" name="_xlnm.Print_Area" vbProcedure="false">Control!$A$1:$K$53</definedName>
    <definedName function="false" hidden="false" localSheetId="0" name="_xlnm.Print_Area" vbProcedure="false">Formato!$A$1:$T$40</definedName>
    <definedName function="false" hidden="false" localSheetId="0" name="_xlnm.Print_Titles" vbProcedure="false">Formato!$1:$13</definedName>
    <definedName function="false" hidden="false" localSheetId="1" name="_xlnm.Print_Area" vbProcedure="false">Instrucciones!$A$1:$Q$35</definedName>
    <definedName function="false" hidden="false" name="Decision" vbProcedure="false">'[1]'!$E$9:$E$13</definedName>
    <definedName function="false" hidden="false" name="Valoracion" vbProcedure="false">'[1]'!$B$3:$B$6</definedName>
    <definedName function="false" hidden="false" name="VALORACIÓN" vbProcedure="false">'[1]'!$C$3:$F$6</definedName>
    <definedName function="false" hidden="false" localSheetId="1" name="VALORACIÓN" vbProcedure="false">'[1]'!$C$3:$F$6</definedName>
    <definedName function="false" hidden="false" localSheetId="2" name="VALORACIÓN" vbProcedure="false">'[1]'!$C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0">
  <si>
    <t xml:space="preserve">FORMATO</t>
  </si>
  <si>
    <t xml:space="preserve">DG - 0000   DIRECCIÓN GENERAL</t>
  </si>
  <si>
    <t xml:space="preserve">INVENTARIO ÚNICO DOCUMENTAL</t>
  </si>
  <si>
    <t xml:space="preserve">OACI - 0030    OFICINA ASESORA DE CONTROL INTERNO</t>
  </si>
  <si>
    <t xml:space="preserve">CÓDIGO</t>
  </si>
  <si>
    <t xml:space="preserve">PROCESO</t>
  </si>
  <si>
    <t xml:space="preserve">VERSIÓN</t>
  </si>
  <si>
    <t xml:space="preserve">OACD - 0040    OFICINA ASESORA DE CONTROL DISCIPLINARIO</t>
  </si>
  <si>
    <t xml:space="preserve">FO-DO-17</t>
  </si>
  <si>
    <t xml:space="preserve">GESTIÓN DOCUMENTAL</t>
  </si>
  <si>
    <t xml:space="preserve">1.0</t>
  </si>
  <si>
    <t xml:space="preserve">OAGS - 0050  OFICINA ASESORA DE GESTIÓN SOCIAL</t>
  </si>
  <si>
    <t xml:space="preserve">OAGA - 0150   OFICINA ASESORA DE GESTIÓN AMBIENTAL</t>
  </si>
  <si>
    <t xml:space="preserve">ENTIDAD REMITENTE:</t>
  </si>
  <si>
    <t xml:space="preserve">INSTITUTO DE DESARROLLO URBANO</t>
  </si>
  <si>
    <t xml:space="preserve">OBJETO DEL INVENTARIO</t>
  </si>
  <si>
    <t xml:space="preserve">REGISTRO DE ENTRADA</t>
  </si>
  <si>
    <t xml:space="preserve">HOJA 1 DE 3</t>
  </si>
  <si>
    <t xml:space="preserve">GTM - 0930   GERENCIA TERCER MILENI</t>
  </si>
  <si>
    <t xml:space="preserve">ENTIDAD PRODUCTORA:</t>
  </si>
  <si>
    <t xml:space="preserve">ARCHIVOS DE GESTIÓN
CONTRATOS METRO</t>
  </si>
  <si>
    <t xml:space="preserve">FECHA</t>
  </si>
  <si>
    <t xml:space="preserve">No. TRANSFERENCIA</t>
  </si>
  <si>
    <t xml:space="preserve">UNIDAD ADMINISTRATIVA:</t>
  </si>
  <si>
    <t xml:space="preserve">SUBDIRECCIÓN GENERAL JURÍDICA</t>
  </si>
  <si>
    <t xml:space="preserve">AAAA-MM-DD</t>
  </si>
  <si>
    <t xml:space="preserve">OFICINA PRODUCTORA:</t>
  </si>
  <si>
    <t xml:space="preserve">DIRECCIÓN TÉCNICA DE GESTIÓN CONTRACTUAL</t>
  </si>
  <si>
    <t xml:space="preserve">DTP - 1000   DIRECCIÓN TÉCNICA DE PLANEACIÓN</t>
  </si>
  <si>
    <t xml:space="preserve">NÚMERO DE ORDEN</t>
  </si>
  <si>
    <t xml:space="preserve">CÓDIGO
SERIE/
SUBSERIE</t>
  </si>
  <si>
    <t xml:space="preserve">NOMBRE
SERIE/SUBSERIE</t>
  </si>
  <si>
    <t xml:space="preserve">DESCRIPCIÓN O TÍTULO</t>
  </si>
  <si>
    <t xml:space="preserve">FECHA INICIAL
(DD-MM-AAAA)</t>
  </si>
  <si>
    <t xml:space="preserve">FECHA FINAL
(DD-MM-AAAA)</t>
  </si>
  <si>
    <t xml:space="preserve">UNIDAD DE CONSERVACIÓN</t>
  </si>
  <si>
    <t xml:space="preserve">NÚMERO DE FOLIOS</t>
  </si>
  <si>
    <t xml:space="preserve">SOPORTE</t>
  </si>
  <si>
    <t xml:space="preserve">FRECUENCIA DE CONSULTA</t>
  </si>
  <si>
    <t xml:space="preserve">NOTAS/OBSERVACIONES</t>
  </si>
  <si>
    <t xml:space="preserve">STDO - 1400   SUBDIRECCIÓN TÉCNICA DE DESARROLLO DE LA ORGANIZACIÓN</t>
  </si>
  <si>
    <t xml:space="preserve">TITULO</t>
  </si>
  <si>
    <t xml:space="preserve">ASUNTO</t>
  </si>
  <si>
    <t xml:space="preserve">NOMBRE</t>
  </si>
  <si>
    <t xml:space="preserve">EXPEDIENTE No.</t>
  </si>
  <si>
    <t xml:space="preserve">CAJA</t>
  </si>
  <si>
    <t xml:space="preserve">CARPETA</t>
  </si>
  <si>
    <t xml:space="preserve">TOMO</t>
  </si>
  <si>
    <t xml:space="preserve">OTRO</t>
  </si>
  <si>
    <t xml:space="preserve">STS - 1500   SUBDIRECCIÓN TÉCNICA DE SISTEMAS</t>
  </si>
  <si>
    <t xml:space="preserve">19.16</t>
  </si>
  <si>
    <t xml:space="preserve"> CONTRATOS</t>
  </si>
  <si>
    <t xml:space="preserve">CONVENIOS INTERADMINISTRATIVOS</t>
  </si>
  <si>
    <t xml:space="preserve">IDU-1880-2014</t>
  </si>
  <si>
    <t xml:space="preserve">AUNAR ESFUERZOS PARA EL DESARROLLO DE LAS ACTIVIDADES RELACIONADAS CON LA ESTRUCTURACION INTEGRAL DEL PROYECTO PRIMERA LINEA DEL METRO DE BOGOTA EN DOS FASES A SABER FASE 1 DENOMINADA DISEÑO DE LA TRANSACCION Y FASE 2 DENOMINADA ESTRUCTURACION INTEGRAL</t>
  </si>
  <si>
    <t xml:space="preserve">LA FINANCIERA DE DESARROLLO NACIONAL SA FDN
NIT 860509022 9</t>
  </si>
  <si>
    <t xml:space="preserve">201543519160000001E</t>
  </si>
  <si>
    <t xml:space="preserve">CAJA 0001</t>
  </si>
  <si>
    <t xml:space="preserve">CAD-IDU- 1562236</t>
  </si>
  <si>
    <t xml:space="preserve">1 AL 193</t>
  </si>
  <si>
    <t xml:space="preserve">PAPEL + DIGITAL</t>
  </si>
  <si>
    <t xml:space="preserve">ALTA</t>
  </si>
  <si>
    <t xml:space="preserve">DTAC - 2000   DIRECCIÓN TÉCNICA DE APOYO CORPORATIVO</t>
  </si>
  <si>
    <t xml:space="preserve">  AUNAR ESFUERZOS PARA EL DESARROLLO DE LAS ACTIVIDADES RELACIONADAS CON LA ESTRUCTURACION INTEGRAL DEL PROYECTO PRIMERA LINEA DEL METRO DE BOGOTA EN DOS FASES A SABER FASE 1 DENOMINADA DISEÑO DE LA TRANSACCION Y FASE 2 DENOMINADA ESTRUCTURACION INTEGRAL</t>
  </si>
  <si>
    <t xml:space="preserve">CAD-IDU-1701052</t>
  </si>
  <si>
    <t xml:space="preserve">194 AL 336</t>
  </si>
  <si>
    <t xml:space="preserve">STRH - 2200   SUBDIRECCIÓN TÉCNICA DE RECURSOS HUMANOS</t>
  </si>
  <si>
    <t xml:space="preserve">CAD-IDU-1701053</t>
  </si>
  <si>
    <t xml:space="preserve">337 AL 450</t>
  </si>
  <si>
    <t xml:space="preserve">STRF - 2300   SUBDIRECCIÓN TÉCNICA DE RECURSOS FÍSICOS</t>
  </si>
  <si>
    <t xml:space="preserve">CAD-IDU-1701054</t>
  </si>
  <si>
    <t xml:space="preserve">451 AL 586</t>
  </si>
  <si>
    <t xml:space="preserve">DTC - 3000   DIRECCIÓN TÉCNICA DE CONSTRUCCIONES</t>
  </si>
  <si>
    <t xml:space="preserve">CAD-IDU-1701055</t>
  </si>
  <si>
    <t xml:space="preserve">587 AL 741</t>
  </si>
  <si>
    <t xml:space="preserve">STED - 3200   SUBDIRECCIÓN TÉCNICA DE ESTUDIOS Y DISEÑO DE PROYECTOS</t>
  </si>
  <si>
    <t xml:space="preserve">CAD-IDU-1701056</t>
  </si>
  <si>
    <t xml:space="preserve">742 AL 919</t>
  </si>
  <si>
    <t xml:space="preserve">STEO - 3300   SUBDIRECCIÓN TÉCNICA DE EJECUCIÓN DE OBRAS</t>
  </si>
  <si>
    <t xml:space="preserve">CAD-IDU-1701057</t>
  </si>
  <si>
    <t xml:space="preserve">920 AL 1072</t>
  </si>
  <si>
    <t xml:space="preserve">DTM - 4000   DIRECCIÓN TÉCNICA DE MALLA VIAL</t>
  </si>
  <si>
    <t xml:space="preserve">CAD-IDU-1701058</t>
  </si>
  <si>
    <t xml:space="preserve">1073 AL 1233</t>
  </si>
  <si>
    <t xml:space="preserve">STAP - 4100   SUBDIRECCIÓN TÉCNICA DE ADMINISTRACIÓN DE PAVIMENTOS</t>
  </si>
  <si>
    <t xml:space="preserve">CAJA 0002</t>
  </si>
  <si>
    <t xml:space="preserve">CAD-IDU-1701059</t>
  </si>
  <si>
    <t xml:space="preserve">1234 AL 1406</t>
  </si>
  <si>
    <t xml:space="preserve">STM - 4200   SUBDIRECCIÓN TÉCNICA DE MANTENIMIENTO</t>
  </si>
  <si>
    <t xml:space="preserve">CAD-IDU-1701060</t>
  </si>
  <si>
    <t xml:space="preserve">1407 AL 1579</t>
  </si>
  <si>
    <t xml:space="preserve">1 CD</t>
  </si>
  <si>
    <t xml:space="preserve">CAD-IDU-1701061</t>
  </si>
  <si>
    <t xml:space="preserve">1580 AL 1736</t>
  </si>
  <si>
    <t xml:space="preserve">CAD-IDU-1701062</t>
  </si>
  <si>
    <t xml:space="preserve">1737 AL 1894</t>
  </si>
  <si>
    <t xml:space="preserve">CAD-IDU-1701063</t>
  </si>
  <si>
    <t xml:space="preserve">1895 AL 2043</t>
  </si>
  <si>
    <t xml:space="preserve">CAD-IDU-1701064</t>
  </si>
  <si>
    <t xml:space="preserve">2044 AL 2208</t>
  </si>
  <si>
    <t xml:space="preserve">CAD-IDU-1701065</t>
  </si>
  <si>
    <t xml:space="preserve">2209 AL 2353</t>
  </si>
  <si>
    <t xml:space="preserve">CAD-IDU-1701066</t>
  </si>
  <si>
    <t xml:space="preserve">2354 AL 2497</t>
  </si>
  <si>
    <t xml:space="preserve">2 CD</t>
  </si>
  <si>
    <t xml:space="preserve">CAJA 0003</t>
  </si>
  <si>
    <t xml:space="preserve">CAD-IDU-1701067</t>
  </si>
  <si>
    <t xml:space="preserve">2498 AL 2635</t>
  </si>
  <si>
    <t xml:space="preserve">CAD-IDU-1701068</t>
  </si>
  <si>
    <t xml:space="preserve">2636 AL 2748</t>
  </si>
  <si>
    <t xml:space="preserve">CAD-IDU-1701069</t>
  </si>
  <si>
    <t xml:space="preserve">2749 AL 2880</t>
  </si>
  <si>
    <t xml:space="preserve">CAD-IDU-1701070</t>
  </si>
  <si>
    <t xml:space="preserve">2881 AL 3026</t>
  </si>
  <si>
    <t xml:space="preserve">CAD-IDU-1704009</t>
  </si>
  <si>
    <t xml:space="preserve">3027 AL 3163</t>
  </si>
  <si>
    <t xml:space="preserve">STC - 6200   SUBDIRECCIÓN TÉCNICA DE CONTRATACIÓN</t>
  </si>
  <si>
    <t xml:space="preserve">ELABORADO POR:</t>
  </si>
  <si>
    <t xml:space="preserve">ADDY ANDREA RODRIGUEZ ANDRADE</t>
  </si>
  <si>
    <t xml:space="preserve">ENTREGADO POR:</t>
  </si>
  <si>
    <t xml:space="preserve">MARTHA CECILIA AMAYA CÁRDENAS</t>
  </si>
  <si>
    <t xml:space="preserve">RECIBIDO POR:</t>
  </si>
  <si>
    <t xml:space="preserve">JHONY ESTEBAN MALDONADO SAAVEDRA</t>
  </si>
  <si>
    <t xml:space="preserve">STPJ - 6400   SUBDIRECCIÓN TÉCNICA DE PROCESOS JUDICIALES</t>
  </si>
  <si>
    <t xml:space="preserve">CARGO:</t>
  </si>
  <si>
    <t xml:space="preserve">PROFESIONAL CONTRATISTA STRF</t>
  </si>
  <si>
    <t xml:space="preserve">PROFESIONAL ESPECIALIZADO 06 STRF</t>
  </si>
  <si>
    <t xml:space="preserve">FIRMA:</t>
  </si>
  <si>
    <t xml:space="preserve">LUGAR Y FECHA:</t>
  </si>
  <si>
    <t xml:space="preserve">BOGOTÁ D.C., 26 DE ENERO DE 2018</t>
  </si>
  <si>
    <t xml:space="preserve">DTF - 7000   DIRECCIÓN TÉCNICA FINANCIERA</t>
  </si>
  <si>
    <t xml:space="preserve">Indicar el nombre de la entidad responsable de la documentación</t>
  </si>
  <si>
    <t xml:space="preserve">HOJA X DE X</t>
  </si>
  <si>
    <t xml:space="preserve">Nombre completo de la entidad que produce o produjo los documentos</t>
  </si>
  <si>
    <t xml:space="preserve">Nombre de la dependencia de mayor jerarquía de la cual depende la oficina productora</t>
  </si>
  <si>
    <t xml:space="preserve">Oficina que produce y conserva la documentación</t>
  </si>
  <si>
    <t xml:space="preserve">STPL - 1300   SUBDIRECCIÓN TÉCNICA DE PAVIMENTOS LOCALES</t>
  </si>
  <si>
    <t xml:space="preserve">DTEP - 5000   DIRECCIÓN TÉCNICA DE ESPACIO PÚBLICO</t>
  </si>
  <si>
    <t xml:space="preserve">STOE - 5200   SUBDIRECCIÓN TÉNCICA DE EJECUCIÓN DE OBRAS DEL ESPACIO PÚBLICO</t>
  </si>
  <si>
    <t xml:space="preserve">STME - 5300   SUBDIRECCIÓN TÉCNICA DE MANTENIMIENTO DEL ESPACIO PÚBLICO</t>
  </si>
  <si>
    <t xml:space="preserve">STL - 5900   SUBDIRECCIÓN TÉCNICA DE LICENCIAS</t>
  </si>
  <si>
    <t xml:space="preserve">DTL - 6000   DIRECCIÓN TÉCNICA LEGAL</t>
  </si>
  <si>
    <t xml:space="preserve">STJE - 6100   SUBDIRECCIÓN TÉCNICA JURÍDICA Y DE EJECUCIONES FISCALES</t>
  </si>
  <si>
    <t xml:space="preserve">                                                ENTREGADO POR:</t>
  </si>
  <si>
    <t xml:space="preserve">                                                CARGO:</t>
  </si>
  <si>
    <t xml:space="preserve">                                                FIRMA:</t>
  </si>
  <si>
    <t xml:space="preserve">                                                LUGAR Y FECHA:</t>
  </si>
  <si>
    <t xml:space="preserve">CONTROL DEL FORMATO.</t>
  </si>
  <si>
    <t xml:space="preserve">Participaron en la elaboración:</t>
  </si>
  <si>
    <t xml:space="preserve">Martha Cecilia Amaya Cardenas, Profesional Especializado, STRF</t>
  </si>
  <si>
    <t xml:space="preserve">Addy Andrea Rodriguez Andrade, Contratista, STRF</t>
  </si>
  <si>
    <t xml:space="preserve">Roberto Carlos Alemán López, Contratista, OAP</t>
  </si>
  <si>
    <t xml:space="preserve">(El alcance de participación en la elaboración de este documento</t>
  </si>
  <si>
    <t xml:space="preserve">corresponde a las funciones del área que representan)</t>
  </si>
  <si>
    <t xml:space="preserve">Control de Versiones</t>
  </si>
  <si>
    <t xml:space="preserve">Versión</t>
  </si>
  <si>
    <t xml:space="preserve">Fecha</t>
  </si>
  <si>
    <t xml:space="preserve">Descripción Modificación</t>
  </si>
  <si>
    <t xml:space="preserve">Folios </t>
  </si>
  <si>
    <t xml:space="preserve">Versión inicial del docu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@"/>
    <numFmt numFmtId="167" formatCode="[$-409]m/d/yyyy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C0C0C0"/>
      <name val="Arial"/>
      <family val="2"/>
    </font>
    <font>
      <b val="true"/>
      <sz val="8"/>
      <name val="Arial Narrow"/>
      <family val="2"/>
    </font>
    <font>
      <sz val="8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7"/>
      <color rgb="FF0066CC"/>
      <name val="Arial"/>
      <family val="2"/>
    </font>
    <font>
      <sz val="10"/>
      <color rgb="FF0066CC"/>
      <name val="Calibri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4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" xfId="23"/>
    <cellStyle name="Normal 10 2 3" xfId="24"/>
    <cellStyle name="Normal 10 3" xfId="25"/>
    <cellStyle name="Normal 10 3 2" xfId="26"/>
    <cellStyle name="Normal 10 3 3" xfId="27"/>
    <cellStyle name="Normal 10 3 4" xfId="28"/>
    <cellStyle name="Normal 11" xfId="29"/>
    <cellStyle name="Normal 12" xfId="30"/>
    <cellStyle name="Normal 13" xfId="31"/>
    <cellStyle name="Normal 14" xfId="32"/>
    <cellStyle name="Normal 14 2" xfId="33"/>
    <cellStyle name="Normal 14 3" xfId="34"/>
    <cellStyle name="Normal 14 4" xfId="35"/>
    <cellStyle name="Normal 14 4 2" xfId="36"/>
    <cellStyle name="Normal 14 5" xfId="37"/>
    <cellStyle name="Normal 15" xfId="38"/>
    <cellStyle name="Normal 15 2" xfId="39"/>
    <cellStyle name="Normal 16" xfId="40"/>
    <cellStyle name="Normal 17" xfId="41"/>
    <cellStyle name="Normal 17 2" xfId="42"/>
    <cellStyle name="Normal 18" xfId="43"/>
    <cellStyle name="Normal 19" xfId="44"/>
    <cellStyle name="Normal 2" xfId="45"/>
    <cellStyle name="Normal 2 10" xfId="46"/>
    <cellStyle name="Normal 2 100" xfId="47"/>
    <cellStyle name="Normal 2 101" xfId="48"/>
    <cellStyle name="Normal 2 102" xfId="49"/>
    <cellStyle name="Normal 2 103" xfId="50"/>
    <cellStyle name="Normal 2 104" xfId="51"/>
    <cellStyle name="Normal 2 105" xfId="52"/>
    <cellStyle name="Normal 2 106" xfId="53"/>
    <cellStyle name="Normal 2 107" xfId="54"/>
    <cellStyle name="Normal 2 108" xfId="55"/>
    <cellStyle name="Normal 2 109" xfId="56"/>
    <cellStyle name="Normal 2 11" xfId="57"/>
    <cellStyle name="Normal 2 110" xfId="58"/>
    <cellStyle name="Normal 2 111" xfId="59"/>
    <cellStyle name="Normal 2 112" xfId="60"/>
    <cellStyle name="Normal 2 113" xfId="61"/>
    <cellStyle name="Normal 2 114" xfId="62"/>
    <cellStyle name="Normal 2 115" xfId="63"/>
    <cellStyle name="Normal 2 116" xfId="64"/>
    <cellStyle name="Normal 2 12" xfId="65"/>
    <cellStyle name="Normal 2 13" xfId="66"/>
    <cellStyle name="Normal 2 13 2" xfId="67"/>
    <cellStyle name="Normal 2 14" xfId="68"/>
    <cellStyle name="Normal 2 15" xfId="69"/>
    <cellStyle name="Normal 2 16" xfId="70"/>
    <cellStyle name="Normal 2 17" xfId="71"/>
    <cellStyle name="Normal 2 18" xfId="72"/>
    <cellStyle name="Normal 2 19" xfId="73"/>
    <cellStyle name="Normal 2 2" xfId="74"/>
    <cellStyle name="Normal 2 2 10" xfId="75"/>
    <cellStyle name="Normal 2 2 10 2" xfId="76"/>
    <cellStyle name="Normal 2 2 100" xfId="77"/>
    <cellStyle name="Normal 2 2 100 2" xfId="78"/>
    <cellStyle name="Normal 2 2 101" xfId="79"/>
    <cellStyle name="Normal 2 2 102" xfId="80"/>
    <cellStyle name="Normal 2 2 103" xfId="81"/>
    <cellStyle name="Normal 2 2 104" xfId="82"/>
    <cellStyle name="Normal 2 2 105" xfId="83"/>
    <cellStyle name="Normal 2 2 106" xfId="84"/>
    <cellStyle name="Normal 2 2 107" xfId="85"/>
    <cellStyle name="Normal 2 2 108" xfId="86"/>
    <cellStyle name="Normal 2 2 109" xfId="87"/>
    <cellStyle name="Normal 2 2 11" xfId="88"/>
    <cellStyle name="Normal 2 2 110" xfId="89"/>
    <cellStyle name="Normal 2 2 111" xfId="90"/>
    <cellStyle name="Normal 2 2 112" xfId="91"/>
    <cellStyle name="Normal 2 2 113" xfId="92"/>
    <cellStyle name="Normal 2 2 114" xfId="93"/>
    <cellStyle name="Normal 2 2 115" xfId="94"/>
    <cellStyle name="Normal 2 2 116" xfId="95"/>
    <cellStyle name="Normal 2 2 12" xfId="96"/>
    <cellStyle name="Normal 2 2 13" xfId="97"/>
    <cellStyle name="Normal 2 2 14" xfId="98"/>
    <cellStyle name="Normal 2 2 15" xfId="99"/>
    <cellStyle name="Normal 2 2 16" xfId="100"/>
    <cellStyle name="Normal 2 2 17" xfId="101"/>
    <cellStyle name="Normal 2 2 18" xfId="102"/>
    <cellStyle name="Normal 2 2 19" xfId="103"/>
    <cellStyle name="Normal 2 2 2" xfId="104"/>
    <cellStyle name="Normal 2 2 2 2" xfId="105"/>
    <cellStyle name="Normal 2 2 20" xfId="106"/>
    <cellStyle name="Normal 2 2 21" xfId="107"/>
    <cellStyle name="Normal 2 2 22" xfId="108"/>
    <cellStyle name="Normal 2 2 23" xfId="109"/>
    <cellStyle name="Normal 2 2 23 2" xfId="110"/>
    <cellStyle name="Normal 2 2 24" xfId="111"/>
    <cellStyle name="Normal 2 2 25" xfId="112"/>
    <cellStyle name="Normal 2 2 25 2" xfId="113"/>
    <cellStyle name="Normal 2 2 26" xfId="114"/>
    <cellStyle name="Normal 2 2 26 2" xfId="115"/>
    <cellStyle name="Normal 2 2 27" xfId="116"/>
    <cellStyle name="Normal 2 2 27 2" xfId="117"/>
    <cellStyle name="Normal 2 2 28" xfId="118"/>
    <cellStyle name="Normal 2 2 28 2" xfId="119"/>
    <cellStyle name="Normal 2 2 29" xfId="120"/>
    <cellStyle name="Normal 2 2 3" xfId="121"/>
    <cellStyle name="Normal 2 2 30" xfId="122"/>
    <cellStyle name="Normal 2 2 31" xfId="123"/>
    <cellStyle name="Normal 2 2 31 2" xfId="124"/>
    <cellStyle name="Normal 2 2 32" xfId="125"/>
    <cellStyle name="Normal 2 2 32 2" xfId="126"/>
    <cellStyle name="Normal 2 2 33" xfId="127"/>
    <cellStyle name="Normal 2 2 34" xfId="128"/>
    <cellStyle name="Normal 2 2 35" xfId="129"/>
    <cellStyle name="Normal 2 2 36" xfId="130"/>
    <cellStyle name="Normal 2 2 36 2" xfId="131"/>
    <cellStyle name="Normal 2 2 37" xfId="132"/>
    <cellStyle name="Normal 2 2 37 2" xfId="133"/>
    <cellStyle name="Normal 2 2 38" xfId="134"/>
    <cellStyle name="Normal 2 2 38 2" xfId="135"/>
    <cellStyle name="Normal 2 2 39" xfId="136"/>
    <cellStyle name="Normal 2 2 4" xfId="137"/>
    <cellStyle name="Normal 2 2 4 2" xfId="138"/>
    <cellStyle name="Normal 2 2 40" xfId="139"/>
    <cellStyle name="Normal 2 2 41" xfId="140"/>
    <cellStyle name="Normal 2 2 42" xfId="141"/>
    <cellStyle name="Normal 2 2 43" xfId="142"/>
    <cellStyle name="Normal 2 2 44" xfId="143"/>
    <cellStyle name="Normal 2 2 45" xfId="144"/>
    <cellStyle name="Normal 2 2 46" xfId="145"/>
    <cellStyle name="Normal 2 2 46 2" xfId="146"/>
    <cellStyle name="Normal 2 2 47" xfId="147"/>
    <cellStyle name="Normal 2 2 48" xfId="148"/>
    <cellStyle name="Normal 2 2 49" xfId="149"/>
    <cellStyle name="Normal 2 2 5" xfId="150"/>
    <cellStyle name="Normal 2 2 50" xfId="151"/>
    <cellStyle name="Normal 2 2 51" xfId="152"/>
    <cellStyle name="Normal 2 2 52" xfId="153"/>
    <cellStyle name="Normal 2 2 53" xfId="154"/>
    <cellStyle name="Normal 2 2 54" xfId="155"/>
    <cellStyle name="Normal 2 2 55" xfId="156"/>
    <cellStyle name="Normal 2 2 56" xfId="157"/>
    <cellStyle name="Normal 2 2 57" xfId="158"/>
    <cellStyle name="Normal 2 2 58" xfId="159"/>
    <cellStyle name="Normal 2 2 59" xfId="160"/>
    <cellStyle name="Normal 2 2 6" xfId="161"/>
    <cellStyle name="Normal 2 2 60" xfId="162"/>
    <cellStyle name="Normal 2 2 61" xfId="163"/>
    <cellStyle name="Normal 2 2 62" xfId="164"/>
    <cellStyle name="Normal 2 2 63" xfId="165"/>
    <cellStyle name="Normal 2 2 64" xfId="166"/>
    <cellStyle name="Normal 2 2 65" xfId="167"/>
    <cellStyle name="Normal 2 2 66" xfId="168"/>
    <cellStyle name="Normal 2 2 67" xfId="169"/>
    <cellStyle name="Normal 2 2 68" xfId="170"/>
    <cellStyle name="Normal 2 2 69" xfId="171"/>
    <cellStyle name="Normal 2 2 7" xfId="172"/>
    <cellStyle name="Normal 2 2 70" xfId="173"/>
    <cellStyle name="Normal 2 2 71" xfId="174"/>
    <cellStyle name="Normal 2 2 72" xfId="175"/>
    <cellStyle name="Normal 2 2 73" xfId="176"/>
    <cellStyle name="Normal 2 2 74" xfId="177"/>
    <cellStyle name="Normal 2 2 75" xfId="178"/>
    <cellStyle name="Normal 2 2 76" xfId="179"/>
    <cellStyle name="Normal 2 2 77" xfId="180"/>
    <cellStyle name="Normal 2 2 78" xfId="181"/>
    <cellStyle name="Normal 2 2 79" xfId="182"/>
    <cellStyle name="Normal 2 2 8" xfId="183"/>
    <cellStyle name="Normal 2 2 80" xfId="184"/>
    <cellStyle name="Normal 2 2 81" xfId="185"/>
    <cellStyle name="Normal 2 2 82" xfId="186"/>
    <cellStyle name="Normal 2 2 83" xfId="187"/>
    <cellStyle name="Normal 2 2 84" xfId="188"/>
    <cellStyle name="Normal 2 2 84 2" xfId="189"/>
    <cellStyle name="Normal 2 2 85" xfId="190"/>
    <cellStyle name="Normal 2 2 86" xfId="191"/>
    <cellStyle name="Normal 2 2 86 2" xfId="192"/>
    <cellStyle name="Normal 2 2 87" xfId="193"/>
    <cellStyle name="Normal 2 2 87 2" xfId="194"/>
    <cellStyle name="Normal 2 2 88" xfId="195"/>
    <cellStyle name="Normal 2 2 89" xfId="196"/>
    <cellStyle name="Normal 2 2 9" xfId="197"/>
    <cellStyle name="Normal 2 2 90" xfId="198"/>
    <cellStyle name="Normal 2 2 91" xfId="199"/>
    <cellStyle name="Normal 2 2 91 2" xfId="200"/>
    <cellStyle name="Normal 2 2 92" xfId="201"/>
    <cellStyle name="Normal 2 2 93" xfId="202"/>
    <cellStyle name="Normal 2 2 94" xfId="203"/>
    <cellStyle name="Normal 2 2 95" xfId="204"/>
    <cellStyle name="Normal 2 2 96" xfId="205"/>
    <cellStyle name="Normal 2 2 97" xfId="206"/>
    <cellStyle name="Normal 2 2 97 2" xfId="207"/>
    <cellStyle name="Normal 2 2 98" xfId="208"/>
    <cellStyle name="Normal 2 2 98 2" xfId="209"/>
    <cellStyle name="Normal 2 2 99" xfId="210"/>
    <cellStyle name="Normal 2 2 99 2" xfId="211"/>
    <cellStyle name="Normal 2 20" xfId="212"/>
    <cellStyle name="Normal 2 21" xfId="213"/>
    <cellStyle name="Normal 2 22" xfId="214"/>
    <cellStyle name="Normal 2 23" xfId="215"/>
    <cellStyle name="Normal 2 24" xfId="216"/>
    <cellStyle name="Normal 2 25" xfId="217"/>
    <cellStyle name="Normal 2 26" xfId="218"/>
    <cellStyle name="Normal 2 27" xfId="219"/>
    <cellStyle name="Normal 2 28" xfId="220"/>
    <cellStyle name="Normal 2 29" xfId="221"/>
    <cellStyle name="Normal 2 3" xfId="222"/>
    <cellStyle name="Normal 2 30" xfId="223"/>
    <cellStyle name="Normal 2 31" xfId="224"/>
    <cellStyle name="Normal 2 32" xfId="225"/>
    <cellStyle name="Normal 2 33" xfId="226"/>
    <cellStyle name="Normal 2 34" xfId="227"/>
    <cellStyle name="Normal 2 35" xfId="228"/>
    <cellStyle name="Normal 2 36" xfId="229"/>
    <cellStyle name="Normal 2 37" xfId="230"/>
    <cellStyle name="Normal 2 38" xfId="231"/>
    <cellStyle name="Normal 2 39" xfId="232"/>
    <cellStyle name="Normal 2 4" xfId="233"/>
    <cellStyle name="Normal 2 40" xfId="234"/>
    <cellStyle name="Normal 2 41" xfId="235"/>
    <cellStyle name="Normal 2 42" xfId="236"/>
    <cellStyle name="Normal 2 43" xfId="237"/>
    <cellStyle name="Normal 2 44" xfId="238"/>
    <cellStyle name="Normal 2 45" xfId="239"/>
    <cellStyle name="Normal 2 46" xfId="240"/>
    <cellStyle name="Normal 2 47" xfId="241"/>
    <cellStyle name="Normal 2 48" xfId="242"/>
    <cellStyle name="Normal 2 49" xfId="243"/>
    <cellStyle name="Normal 2 5" xfId="244"/>
    <cellStyle name="Normal 2 50" xfId="245"/>
    <cellStyle name="Normal 2 51" xfId="246"/>
    <cellStyle name="Normal 2 52" xfId="247"/>
    <cellStyle name="Normal 2 53" xfId="248"/>
    <cellStyle name="Normal 2 54" xfId="249"/>
    <cellStyle name="Normal 2 55" xfId="250"/>
    <cellStyle name="Normal 2 56" xfId="251"/>
    <cellStyle name="Normal 2 57" xfId="252"/>
    <cellStyle name="Normal 2 58" xfId="253"/>
    <cellStyle name="Normal 2 59" xfId="254"/>
    <cellStyle name="Normal 2 6" xfId="255"/>
    <cellStyle name="Normal 2 60" xfId="256"/>
    <cellStyle name="Normal 2 61" xfId="257"/>
    <cellStyle name="Normal 2 62" xfId="258"/>
    <cellStyle name="Normal 2 63" xfId="259"/>
    <cellStyle name="Normal 2 64" xfId="260"/>
    <cellStyle name="Normal 2 65" xfId="261"/>
    <cellStyle name="Normal 2 66" xfId="262"/>
    <cellStyle name="Normal 2 67" xfId="263"/>
    <cellStyle name="Normal 2 68" xfId="264"/>
    <cellStyle name="Normal 2 69" xfId="265"/>
    <cellStyle name="Normal 2 7" xfId="266"/>
    <cellStyle name="Normal 2 70" xfId="267"/>
    <cellStyle name="Normal 2 71" xfId="268"/>
    <cellStyle name="Normal 2 72" xfId="269"/>
    <cellStyle name="Normal 2 73" xfId="270"/>
    <cellStyle name="Normal 2 74" xfId="271"/>
    <cellStyle name="Normal 2 75" xfId="272"/>
    <cellStyle name="Normal 2 76" xfId="273"/>
    <cellStyle name="Normal 2 77" xfId="274"/>
    <cellStyle name="Normal 2 78" xfId="275"/>
    <cellStyle name="Normal 2 79" xfId="276"/>
    <cellStyle name="Normal 2 8" xfId="277"/>
    <cellStyle name="Normal 2 80" xfId="278"/>
    <cellStyle name="Normal 2 81" xfId="279"/>
    <cellStyle name="Normal 2 82" xfId="280"/>
    <cellStyle name="Normal 2 83" xfId="281"/>
    <cellStyle name="Normal 2 84" xfId="282"/>
    <cellStyle name="Normal 2 85" xfId="283"/>
    <cellStyle name="Normal 2 86" xfId="284"/>
    <cellStyle name="Normal 2 87" xfId="285"/>
    <cellStyle name="Normal 2 88" xfId="286"/>
    <cellStyle name="Normal 2 89" xfId="287"/>
    <cellStyle name="Normal 2 9" xfId="288"/>
    <cellStyle name="Normal 2 90" xfId="289"/>
    <cellStyle name="Normal 2 91" xfId="290"/>
    <cellStyle name="Normal 2 92" xfId="291"/>
    <cellStyle name="Normal 2 93" xfId="292"/>
    <cellStyle name="Normal 2 94" xfId="293"/>
    <cellStyle name="Normal 2 95" xfId="294"/>
    <cellStyle name="Normal 2 96" xfId="295"/>
    <cellStyle name="Normal 2 97" xfId="296"/>
    <cellStyle name="Normal 2 98" xfId="297"/>
    <cellStyle name="Normal 2 99" xfId="298"/>
    <cellStyle name="Normal 20" xfId="299"/>
    <cellStyle name="Normal 21" xfId="300"/>
    <cellStyle name="Normal 21 2" xfId="301"/>
    <cellStyle name="Normal 22" xfId="302"/>
    <cellStyle name="Normal 22 2" xfId="303"/>
    <cellStyle name="Normal 23" xfId="304"/>
    <cellStyle name="Normal 23 2" xfId="305"/>
    <cellStyle name="Normal 24" xfId="306"/>
    <cellStyle name="Normal 24 2" xfId="307"/>
    <cellStyle name="Normal 25" xfId="308"/>
    <cellStyle name="Normal 28" xfId="309"/>
    <cellStyle name="Normal 28 2" xfId="310"/>
    <cellStyle name="Normal 29" xfId="311"/>
    <cellStyle name="Normal 29 2" xfId="312"/>
    <cellStyle name="Normal 3" xfId="313"/>
    <cellStyle name="Normal 3 2" xfId="314"/>
    <cellStyle name="Normal 3 3" xfId="315"/>
    <cellStyle name="Normal 3 4" xfId="316"/>
    <cellStyle name="Normal 3 4 2" xfId="317"/>
    <cellStyle name="Normal 3 5" xfId="318"/>
    <cellStyle name="Normal 3 6" xfId="319"/>
    <cellStyle name="Normal 3 6 2" xfId="320"/>
    <cellStyle name="Normal 30" xfId="321"/>
    <cellStyle name="Normal 30 2" xfId="322"/>
    <cellStyle name="Normal 31" xfId="323"/>
    <cellStyle name="Normal 39" xfId="324"/>
    <cellStyle name="Normal 4" xfId="325"/>
    <cellStyle name="Normal 4 2" xfId="326"/>
    <cellStyle name="Normal 41" xfId="327"/>
    <cellStyle name="Normal 41 2" xfId="328"/>
    <cellStyle name="Normal 42" xfId="329"/>
    <cellStyle name="Normal 42 2" xfId="330"/>
    <cellStyle name="Normal 43" xfId="331"/>
    <cellStyle name="Normal 43 2" xfId="332"/>
    <cellStyle name="Normal 44" xfId="333"/>
    <cellStyle name="Normal 44 2" xfId="334"/>
    <cellStyle name="Normal 46" xfId="335"/>
    <cellStyle name="Normal 47" xfId="336"/>
    <cellStyle name="Normal 47 2" xfId="337"/>
    <cellStyle name="Normal 48" xfId="338"/>
    <cellStyle name="Normal 48 2" xfId="339"/>
    <cellStyle name="Normal 5" xfId="340"/>
    <cellStyle name="Normal 51" xfId="341"/>
    <cellStyle name="Normal 51 2" xfId="342"/>
    <cellStyle name="Normal 55" xfId="343"/>
    <cellStyle name="Normal 55 2" xfId="344"/>
    <cellStyle name="Normal 57" xfId="345"/>
    <cellStyle name="Normal 57 2" xfId="346"/>
    <cellStyle name="Normal 6" xfId="347"/>
    <cellStyle name="Normal 6 10" xfId="348"/>
    <cellStyle name="Normal 6 100" xfId="349"/>
    <cellStyle name="Normal 6 101" xfId="350"/>
    <cellStyle name="Normal 6 102" xfId="351"/>
    <cellStyle name="Normal 6 103" xfId="352"/>
    <cellStyle name="Normal 6 104" xfId="353"/>
    <cellStyle name="Normal 6 105" xfId="354"/>
    <cellStyle name="Normal 6 106" xfId="355"/>
    <cellStyle name="Normal 6 107" xfId="356"/>
    <cellStyle name="Normal 6 108" xfId="357"/>
    <cellStyle name="Normal 6 109" xfId="358"/>
    <cellStyle name="Normal 6 11" xfId="359"/>
    <cellStyle name="Normal 6 110" xfId="360"/>
    <cellStyle name="Normal 6 111" xfId="361"/>
    <cellStyle name="Normal 6 112" xfId="362"/>
    <cellStyle name="Normal 6 113" xfId="363"/>
    <cellStyle name="Normal 6 114" xfId="364"/>
    <cellStyle name="Normal 6 115" xfId="365"/>
    <cellStyle name="Normal 6 116" xfId="366"/>
    <cellStyle name="Normal 6 12" xfId="367"/>
    <cellStyle name="Normal 6 13" xfId="368"/>
    <cellStyle name="Normal 6 14" xfId="369"/>
    <cellStyle name="Normal 6 15" xfId="370"/>
    <cellStyle name="Normal 6 16" xfId="371"/>
    <cellStyle name="Normal 6 17" xfId="372"/>
    <cellStyle name="Normal 6 18" xfId="373"/>
    <cellStyle name="Normal 6 19" xfId="374"/>
    <cellStyle name="Normal 6 2" xfId="375"/>
    <cellStyle name="Normal 6 2 10" xfId="376"/>
    <cellStyle name="Normal 6 2 100" xfId="377"/>
    <cellStyle name="Normal 6 2 101" xfId="378"/>
    <cellStyle name="Normal 6 2 102" xfId="379"/>
    <cellStyle name="Normal 6 2 103" xfId="380"/>
    <cellStyle name="Normal 6 2 104" xfId="381"/>
    <cellStyle name="Normal 6 2 105" xfId="382"/>
    <cellStyle name="Normal 6 2 106" xfId="383"/>
    <cellStyle name="Normal 6 2 107" xfId="384"/>
    <cellStyle name="Normal 6 2 108" xfId="385"/>
    <cellStyle name="Normal 6 2 109" xfId="386"/>
    <cellStyle name="Normal 6 2 11" xfId="387"/>
    <cellStyle name="Normal 6 2 110" xfId="388"/>
    <cellStyle name="Normal 6 2 111" xfId="389"/>
    <cellStyle name="Normal 6 2 112" xfId="390"/>
    <cellStyle name="Normal 6 2 113" xfId="391"/>
    <cellStyle name="Normal 6 2 12" xfId="392"/>
    <cellStyle name="Normal 6 2 13" xfId="393"/>
    <cellStyle name="Normal 6 2 14" xfId="394"/>
    <cellStyle name="Normal 6 2 15" xfId="395"/>
    <cellStyle name="Normal 6 2 16" xfId="396"/>
    <cellStyle name="Normal 6 2 17" xfId="397"/>
    <cellStyle name="Normal 6 2 18" xfId="398"/>
    <cellStyle name="Normal 6 2 19" xfId="399"/>
    <cellStyle name="Normal 6 2 2" xfId="400"/>
    <cellStyle name="Normal 6 2 20" xfId="401"/>
    <cellStyle name="Normal 6 2 21" xfId="402"/>
    <cellStyle name="Normal 6 2 22" xfId="403"/>
    <cellStyle name="Normal 6 2 23" xfId="404"/>
    <cellStyle name="Normal 6 2 24" xfId="405"/>
    <cellStyle name="Normal 6 2 25" xfId="406"/>
    <cellStyle name="Normal 6 2 26" xfId="407"/>
    <cellStyle name="Normal 6 2 27" xfId="408"/>
    <cellStyle name="Normal 6 2 28" xfId="409"/>
    <cellStyle name="Normal 6 2 29" xfId="410"/>
    <cellStyle name="Normal 6 2 3" xfId="411"/>
    <cellStyle name="Normal 6 2 30" xfId="412"/>
    <cellStyle name="Normal 6 2 31" xfId="413"/>
    <cellStyle name="Normal 6 2 32" xfId="414"/>
    <cellStyle name="Normal 6 2 33" xfId="415"/>
    <cellStyle name="Normal 6 2 34" xfId="416"/>
    <cellStyle name="Normal 6 2 35" xfId="417"/>
    <cellStyle name="Normal 6 2 36" xfId="418"/>
    <cellStyle name="Normal 6 2 37" xfId="419"/>
    <cellStyle name="Normal 6 2 38" xfId="420"/>
    <cellStyle name="Normal 6 2 39" xfId="421"/>
    <cellStyle name="Normal 6 2 4" xfId="422"/>
    <cellStyle name="Normal 6 2 40" xfId="423"/>
    <cellStyle name="Normal 6 2 41" xfId="424"/>
    <cellStyle name="Normal 6 2 42" xfId="425"/>
    <cellStyle name="Normal 6 2 43" xfId="426"/>
    <cellStyle name="Normal 6 2 44" xfId="427"/>
    <cellStyle name="Normal 6 2 45" xfId="428"/>
    <cellStyle name="Normal 6 2 46" xfId="429"/>
    <cellStyle name="Normal 6 2 47" xfId="430"/>
    <cellStyle name="Normal 6 2 48" xfId="431"/>
    <cellStyle name="Normal 6 2 49" xfId="432"/>
    <cellStyle name="Normal 6 2 5" xfId="433"/>
    <cellStyle name="Normal 6 2 50" xfId="434"/>
    <cellStyle name="Normal 6 2 51" xfId="435"/>
    <cellStyle name="Normal 6 2 52" xfId="436"/>
    <cellStyle name="Normal 6 2 53" xfId="437"/>
    <cellStyle name="Normal 6 2 54" xfId="438"/>
    <cellStyle name="Normal 6 2 55" xfId="439"/>
    <cellStyle name="Normal 6 2 56" xfId="440"/>
    <cellStyle name="Normal 6 2 57" xfId="441"/>
    <cellStyle name="Normal 6 2 58" xfId="442"/>
    <cellStyle name="Normal 6 2 59" xfId="443"/>
    <cellStyle name="Normal 6 2 6" xfId="444"/>
    <cellStyle name="Normal 6 2 60" xfId="445"/>
    <cellStyle name="Normal 6 2 61" xfId="446"/>
    <cellStyle name="Normal 6 2 62" xfId="447"/>
    <cellStyle name="Normal 6 2 63" xfId="448"/>
    <cellStyle name="Normal 6 2 64" xfId="449"/>
    <cellStyle name="Normal 6 2 65" xfId="450"/>
    <cellStyle name="Normal 6 2 66" xfId="451"/>
    <cellStyle name="Normal 6 2 67" xfId="452"/>
    <cellStyle name="Normal 6 2 68" xfId="453"/>
    <cellStyle name="Normal 6 2 69" xfId="454"/>
    <cellStyle name="Normal 6 2 7" xfId="455"/>
    <cellStyle name="Normal 6 2 70" xfId="456"/>
    <cellStyle name="Normal 6 2 71" xfId="457"/>
    <cellStyle name="Normal 6 2 72" xfId="458"/>
    <cellStyle name="Normal 6 2 73" xfId="459"/>
    <cellStyle name="Normal 6 2 74" xfId="460"/>
    <cellStyle name="Normal 6 2 75" xfId="461"/>
    <cellStyle name="Normal 6 2 76" xfId="462"/>
    <cellStyle name="Normal 6 2 77" xfId="463"/>
    <cellStyle name="Normal 6 2 78" xfId="464"/>
    <cellStyle name="Normal 6 2 79" xfId="465"/>
    <cellStyle name="Normal 6 2 8" xfId="466"/>
    <cellStyle name="Normal 6 2 80" xfId="467"/>
    <cellStyle name="Normal 6 2 81" xfId="468"/>
    <cellStyle name="Normal 6 2 82" xfId="469"/>
    <cellStyle name="Normal 6 2 83" xfId="470"/>
    <cellStyle name="Normal 6 2 84" xfId="471"/>
    <cellStyle name="Normal 6 2 85" xfId="472"/>
    <cellStyle name="Normal 6 2 86" xfId="473"/>
    <cellStyle name="Normal 6 2 87" xfId="474"/>
    <cellStyle name="Normal 6 2 88" xfId="475"/>
    <cellStyle name="Normal 6 2 89" xfId="476"/>
    <cellStyle name="Normal 6 2 9" xfId="477"/>
    <cellStyle name="Normal 6 2 90" xfId="478"/>
    <cellStyle name="Normal 6 2 91" xfId="479"/>
    <cellStyle name="Normal 6 2 92" xfId="480"/>
    <cellStyle name="Normal 6 2 93" xfId="481"/>
    <cellStyle name="Normal 6 2 94" xfId="482"/>
    <cellStyle name="Normal 6 2 95" xfId="483"/>
    <cellStyle name="Normal 6 2 96" xfId="484"/>
    <cellStyle name="Normal 6 2 97" xfId="485"/>
    <cellStyle name="Normal 6 2 98" xfId="486"/>
    <cellStyle name="Normal 6 2 99" xfId="487"/>
    <cellStyle name="Normal 6 20" xfId="488"/>
    <cellStyle name="Normal 6 21" xfId="489"/>
    <cellStyle name="Normal 6 22" xfId="490"/>
    <cellStyle name="Normal 6 23" xfId="491"/>
    <cellStyle name="Normal 6 24" xfId="492"/>
    <cellStyle name="Normal 6 25" xfId="493"/>
    <cellStyle name="Normal 6 26" xfId="494"/>
    <cellStyle name="Normal 6 27" xfId="495"/>
    <cellStyle name="Normal 6 28" xfId="496"/>
    <cellStyle name="Normal 6 29" xfId="497"/>
    <cellStyle name="Normal 6 3" xfId="498"/>
    <cellStyle name="Normal 6 30" xfId="499"/>
    <cellStyle name="Normal 6 31" xfId="500"/>
    <cellStyle name="Normal 6 32" xfId="501"/>
    <cellStyle name="Normal 6 33" xfId="502"/>
    <cellStyle name="Normal 6 34" xfId="503"/>
    <cellStyle name="Normal 6 35" xfId="504"/>
    <cellStyle name="Normal 6 36" xfId="505"/>
    <cellStyle name="Normal 6 37" xfId="506"/>
    <cellStyle name="Normal 6 38" xfId="507"/>
    <cellStyle name="Normal 6 39" xfId="508"/>
    <cellStyle name="Normal 6 4" xfId="509"/>
    <cellStyle name="Normal 6 40" xfId="510"/>
    <cellStyle name="Normal 6 41" xfId="511"/>
    <cellStyle name="Normal 6 42" xfId="512"/>
    <cellStyle name="Normal 6 43" xfId="513"/>
    <cellStyle name="Normal 6 44" xfId="514"/>
    <cellStyle name="Normal 6 45" xfId="515"/>
    <cellStyle name="Normal 6 46" xfId="516"/>
    <cellStyle name="Normal 6 47" xfId="517"/>
    <cellStyle name="Normal 6 48" xfId="518"/>
    <cellStyle name="Normal 6 49" xfId="519"/>
    <cellStyle name="Normal 6 5" xfId="520"/>
    <cellStyle name="Normal 6 50" xfId="521"/>
    <cellStyle name="Normal 6 51" xfId="522"/>
    <cellStyle name="Normal 6 52" xfId="523"/>
    <cellStyle name="Normal 6 53" xfId="524"/>
    <cellStyle name="Normal 6 54" xfId="525"/>
    <cellStyle name="Normal 6 55" xfId="526"/>
    <cellStyle name="Normal 6 56" xfId="527"/>
    <cellStyle name="Normal 6 57" xfId="528"/>
    <cellStyle name="Normal 6 58" xfId="529"/>
    <cellStyle name="Normal 6 59" xfId="530"/>
    <cellStyle name="Normal 6 6" xfId="531"/>
    <cellStyle name="Normal 6 60" xfId="532"/>
    <cellStyle name="Normal 6 61" xfId="533"/>
    <cellStyle name="Normal 6 62" xfId="534"/>
    <cellStyle name="Normal 6 63" xfId="535"/>
    <cellStyle name="Normal 6 64" xfId="536"/>
    <cellStyle name="Normal 6 65" xfId="537"/>
    <cellStyle name="Normal 6 66" xfId="538"/>
    <cellStyle name="Normal 6 67" xfId="539"/>
    <cellStyle name="Normal 6 68" xfId="540"/>
    <cellStyle name="Normal 6 69" xfId="541"/>
    <cellStyle name="Normal 6 7" xfId="542"/>
    <cellStyle name="Normal 6 70" xfId="543"/>
    <cellStyle name="Normal 6 71" xfId="544"/>
    <cellStyle name="Normal 6 72" xfId="545"/>
    <cellStyle name="Normal 6 73" xfId="546"/>
    <cellStyle name="Normal 6 74" xfId="547"/>
    <cellStyle name="Normal 6 75" xfId="548"/>
    <cellStyle name="Normal 6 76" xfId="549"/>
    <cellStyle name="Normal 6 77" xfId="550"/>
    <cellStyle name="Normal 6 78" xfId="551"/>
    <cellStyle name="Normal 6 79" xfId="552"/>
    <cellStyle name="Normal 6 8" xfId="553"/>
    <cellStyle name="Normal 6 80" xfId="554"/>
    <cellStyle name="Normal 6 81" xfId="555"/>
    <cellStyle name="Normal 6 82" xfId="556"/>
    <cellStyle name="Normal 6 83" xfId="557"/>
    <cellStyle name="Normal 6 84" xfId="558"/>
    <cellStyle name="Normal 6 85" xfId="559"/>
    <cellStyle name="Normal 6 86" xfId="560"/>
    <cellStyle name="Normal 6 87" xfId="561"/>
    <cellStyle name="Normal 6 88" xfId="562"/>
    <cellStyle name="Normal 6 89" xfId="563"/>
    <cellStyle name="Normal 6 9" xfId="564"/>
    <cellStyle name="Normal 6 90" xfId="565"/>
    <cellStyle name="Normal 6 91" xfId="566"/>
    <cellStyle name="Normal 6 92" xfId="567"/>
    <cellStyle name="Normal 6 93" xfId="568"/>
    <cellStyle name="Normal 6 94" xfId="569"/>
    <cellStyle name="Normal 6 95" xfId="570"/>
    <cellStyle name="Normal 6 96" xfId="571"/>
    <cellStyle name="Normal 6 97" xfId="572"/>
    <cellStyle name="Normal 6 98" xfId="573"/>
    <cellStyle name="Normal 6 99" xfId="574"/>
    <cellStyle name="Normal 61" xfId="575"/>
    <cellStyle name="Normal 62" xfId="576"/>
    <cellStyle name="Normal 64" xfId="577"/>
    <cellStyle name="Normal 64 2" xfId="578"/>
    <cellStyle name="Normal 67" xfId="579"/>
    <cellStyle name="Normal 67 2" xfId="580"/>
    <cellStyle name="Normal 7" xfId="581"/>
    <cellStyle name="Normal 7 2" xfId="582"/>
    <cellStyle name="Normal 73" xfId="583"/>
    <cellStyle name="Normal 73 2" xfId="584"/>
    <cellStyle name="Normal 74" xfId="585"/>
    <cellStyle name="Normal 74 2" xfId="586"/>
    <cellStyle name="Normal 76" xfId="587"/>
    <cellStyle name="Normal 76 2" xfId="588"/>
    <cellStyle name="Normal 78" xfId="589"/>
    <cellStyle name="Normal 78 2" xfId="590"/>
    <cellStyle name="Normal 8" xfId="591"/>
    <cellStyle name="Normal 8 2" xfId="592"/>
    <cellStyle name="Normal 82" xfId="593"/>
    <cellStyle name="Normal 82 2" xfId="594"/>
    <cellStyle name="Normal 83" xfId="595"/>
    <cellStyle name="Normal 83 2" xfId="596"/>
    <cellStyle name="Normal 85" xfId="597"/>
    <cellStyle name="Normal 86" xfId="598"/>
    <cellStyle name="Normal 9" xfId="599"/>
    <cellStyle name="Normal 9 2" xfId="600"/>
    <cellStyle name="Normal 90" xfId="601"/>
    <cellStyle name="Normal 91" xfId="602"/>
    <cellStyle name="Normal 92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63320</xdr:colOff>
      <xdr:row>0</xdr:row>
      <xdr:rowOff>28440</xdr:rowOff>
    </xdr:from>
    <xdr:to>
      <xdr:col>18</xdr:col>
      <xdr:colOff>1208520</xdr:colOff>
      <xdr:row>3</xdr:row>
      <xdr:rowOff>114480</xdr:rowOff>
    </xdr:to>
    <xdr:pic>
      <xdr:nvPicPr>
        <xdr:cNvPr id="0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17717400" y="28440"/>
          <a:ext cx="745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960</xdr:colOff>
      <xdr:row>0</xdr:row>
      <xdr:rowOff>28440</xdr:rowOff>
    </xdr:from>
    <xdr:to>
      <xdr:col>15</xdr:col>
      <xdr:colOff>1208520</xdr:colOff>
      <xdr:row>3</xdr:row>
      <xdr:rowOff>114480</xdr:rowOff>
    </xdr:to>
    <xdr:pic>
      <xdr:nvPicPr>
        <xdr:cNvPr id="1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12342600" y="28440"/>
          <a:ext cx="745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4</xdr:row>
      <xdr:rowOff>56880</xdr:rowOff>
    </xdr:from>
    <xdr:to>
      <xdr:col>3</xdr:col>
      <xdr:colOff>283320</xdr:colOff>
      <xdr:row>17</xdr:row>
      <xdr:rowOff>123840</xdr:rowOff>
    </xdr:to>
    <xdr:sp>
      <xdr:nvSpPr>
        <xdr:cNvPr id="2" name="2 Llamada con línea 1"/>
        <xdr:cNvSpPr/>
      </xdr:nvSpPr>
      <xdr:spPr>
        <a:xfrm>
          <a:off x="160200" y="3152520"/>
          <a:ext cx="1540440" cy="832680"/>
        </a:xfrm>
        <a:prstGeom prst="borderCallout1">
          <a:avLst>
            <a:gd name="adj1" fmla="val 18750"/>
            <a:gd name="adj2" fmla="val -8333"/>
            <a:gd name="adj3" fmla="val -65027"/>
            <a:gd name="adj4" fmla="val 12013"/>
          </a:avLst>
        </a:pr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66cc"/>
              </a:solidFill>
              <a:latin typeface="Calibri"/>
            </a:rPr>
            <a:t>Enumerar de forma consecutiva la unidad documental que se esta inventariando como un list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760</xdr:colOff>
      <xdr:row>14</xdr:row>
      <xdr:rowOff>238320</xdr:rowOff>
    </xdr:from>
    <xdr:to>
      <xdr:col>10</xdr:col>
      <xdr:colOff>432720</xdr:colOff>
      <xdr:row>19</xdr:row>
      <xdr:rowOff>171720</xdr:rowOff>
    </xdr:to>
    <xdr:sp>
      <xdr:nvSpPr>
        <xdr:cNvPr id="3" name="3 Llamada con línea 1"/>
        <xdr:cNvSpPr/>
      </xdr:nvSpPr>
      <xdr:spPr>
        <a:xfrm>
          <a:off x="7072560" y="3333960"/>
          <a:ext cx="1538280" cy="1209600"/>
        </a:xfrm>
        <a:prstGeom prst="borderCallout1">
          <a:avLst>
            <a:gd name="adj1" fmla="val 18750"/>
            <a:gd name="adj2" fmla="val -8333"/>
            <a:gd name="adj3" fmla="val -160430"/>
            <a:gd name="adj4" fmla="val 18537"/>
          </a:avLst>
        </a:pr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66cc"/>
              </a:solidFill>
              <a:latin typeface="Calibri"/>
            </a:rPr>
            <a:t>Finalidad del inventario: transferencias primarias o secundarias, valoracion de fondos acumulados, fusión y supresión de entidades y/o dependencias, inventarios individ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5200</xdr:colOff>
      <xdr:row>8</xdr:row>
      <xdr:rowOff>133560</xdr:rowOff>
    </xdr:from>
    <xdr:to>
      <xdr:col>16</xdr:col>
      <xdr:colOff>30240</xdr:colOff>
      <xdr:row>11</xdr:row>
      <xdr:rowOff>19440</xdr:rowOff>
    </xdr:to>
    <xdr:sp>
      <xdr:nvSpPr>
        <xdr:cNvPr id="4" name="4 Llamada con línea 1"/>
        <xdr:cNvSpPr/>
      </xdr:nvSpPr>
      <xdr:spPr>
        <a:xfrm>
          <a:off x="10520640" y="1577520"/>
          <a:ext cx="2848320" cy="558360"/>
        </a:xfrm>
        <a:prstGeom prst="borderCallout1">
          <a:avLst>
            <a:gd name="adj1" fmla="val 18750"/>
            <a:gd name="adj2" fmla="val -8333"/>
            <a:gd name="adj3" fmla="val -55101"/>
            <a:gd name="adj4" fmla="val 4185"/>
          </a:avLst>
        </a:pr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66cc"/>
              </a:solidFill>
              <a:latin typeface="Calibri"/>
            </a:rPr>
            <a:t>Aplica para transferencias primarias y secundarias. Se diligencia la fecha de entrada de la transferencia y el número de la transferen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14</xdr:row>
      <xdr:rowOff>123480</xdr:rowOff>
    </xdr:from>
    <xdr:to>
      <xdr:col>4</xdr:col>
      <xdr:colOff>866880</xdr:colOff>
      <xdr:row>15</xdr:row>
      <xdr:rowOff>238320</xdr:rowOff>
    </xdr:to>
    <xdr:sp>
      <xdr:nvSpPr>
        <xdr:cNvPr id="5" name="5 Llamada con línea 1"/>
        <xdr:cNvSpPr/>
      </xdr:nvSpPr>
      <xdr:spPr>
        <a:xfrm>
          <a:off x="1849680" y="3219120"/>
          <a:ext cx="1541160" cy="370080"/>
        </a:xfrm>
        <a:prstGeom prst="borderCallout1">
          <a:avLst>
            <a:gd name="adj1" fmla="val 18750"/>
            <a:gd name="adj2" fmla="val -8333"/>
            <a:gd name="adj3" fmla="val -121990"/>
            <a:gd name="adj4" fmla="val -38865"/>
          </a:avLst>
        </a:pr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66cc"/>
              </a:solidFill>
              <a:latin typeface="Calibri"/>
            </a:rPr>
            <a:t>Código asignado a la serie y subserie relacionad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5680</xdr:colOff>
      <xdr:row>17</xdr:row>
      <xdr:rowOff>37800</xdr:rowOff>
    </xdr:from>
    <xdr:to>
      <xdr:col>5</xdr:col>
      <xdr:colOff>313200</xdr:colOff>
      <xdr:row>19</xdr:row>
      <xdr:rowOff>38160</xdr:rowOff>
    </xdr:to>
    <xdr:sp>
      <xdr:nvSpPr>
        <xdr:cNvPr id="6" name="6 Llamada con línea 1"/>
        <xdr:cNvSpPr/>
      </xdr:nvSpPr>
      <xdr:spPr>
        <a:xfrm>
          <a:off x="2403000" y="3899160"/>
          <a:ext cx="1541160" cy="510840"/>
        </a:xfrm>
        <a:prstGeom prst="borderCallout1">
          <a:avLst>
            <a:gd name="adj1" fmla="val 18750"/>
            <a:gd name="adj2" fmla="val -8333"/>
            <a:gd name="adj3" fmla="val -251972"/>
            <a:gd name="adj4" fmla="val 64847"/>
          </a:avLst>
        </a:pr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66cc"/>
              </a:solidFill>
              <a:latin typeface="Calibri"/>
            </a:rPr>
            <a:t>Nombre asignado al conjunto de uidades document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55800</xdr:colOff>
      <xdr:row>20</xdr:row>
      <xdr:rowOff>10080</xdr:rowOff>
    </xdr:from>
    <xdr:to>
      <xdr:col>5</xdr:col>
      <xdr:colOff>1390680</xdr:colOff>
      <xdr:row>22</xdr:row>
      <xdr:rowOff>9720</xdr:rowOff>
    </xdr:to>
    <xdr:sp>
      <xdr:nvSpPr>
        <xdr:cNvPr id="7" name="7 Llamada con línea 1"/>
        <xdr:cNvSpPr/>
      </xdr:nvSpPr>
      <xdr:spPr>
        <a:xfrm>
          <a:off x="3479760" y="4637160"/>
          <a:ext cx="1541880" cy="510480"/>
        </a:xfrm>
        <a:prstGeom prst="borderCallout1">
          <a:avLst>
            <a:gd name="adj1" fmla="val 18750"/>
            <a:gd name="adj2" fmla="val -8333"/>
            <a:gd name="adj3" fmla="val -400050"/>
            <a:gd name="adj4" fmla="val 92898"/>
          </a:avLst>
        </a:pr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66cc"/>
              </a:solidFill>
              <a:latin typeface="Calibri"/>
            </a:rPr>
            <a:t>Descripción detallada de la unidad documental a inventari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8320</xdr:colOff>
      <xdr:row>22</xdr:row>
      <xdr:rowOff>66600</xdr:rowOff>
    </xdr:from>
    <xdr:to>
      <xdr:col>7</xdr:col>
      <xdr:colOff>242280</xdr:colOff>
      <xdr:row>24</xdr:row>
      <xdr:rowOff>85680</xdr:rowOff>
    </xdr:to>
    <xdr:sp>
      <xdr:nvSpPr>
        <xdr:cNvPr id="8" name="7 Llamada con línea 1"/>
        <xdr:cNvSpPr/>
      </xdr:nvSpPr>
      <xdr:spPr>
        <a:xfrm>
          <a:off x="5039280" y="5204520"/>
          <a:ext cx="1540800" cy="529560"/>
        </a:xfrm>
        <a:prstGeom prst="borderCallout1">
          <a:avLst>
            <a:gd name="adj1" fmla="val 18750"/>
            <a:gd name="adj2" fmla="val -8333"/>
            <a:gd name="adj3" fmla="val -479532"/>
            <a:gd name="adj4" fmla="val 40722"/>
          </a:avLst>
        </a:pr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66cc"/>
              </a:solidFill>
              <a:latin typeface="Calibri"/>
            </a:rPr>
            <a:t>Indicar la fecha con el que inicia la creación de la unidad documen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38160</xdr:rowOff>
    </xdr:from>
    <xdr:to>
      <xdr:col>7</xdr:col>
      <xdr:colOff>644400</xdr:colOff>
      <xdr:row>21</xdr:row>
      <xdr:rowOff>56520</xdr:rowOff>
    </xdr:to>
    <xdr:sp>
      <xdr:nvSpPr>
        <xdr:cNvPr id="9" name="8 Llamada con línea 1"/>
        <xdr:cNvSpPr/>
      </xdr:nvSpPr>
      <xdr:spPr>
        <a:xfrm>
          <a:off x="5442480" y="4410000"/>
          <a:ext cx="1539720" cy="529200"/>
        </a:xfrm>
        <a:prstGeom prst="borderCallout1">
          <a:avLst>
            <a:gd name="adj1" fmla="val 18750"/>
            <a:gd name="adj2" fmla="val -8333"/>
            <a:gd name="adj3" fmla="val -333324"/>
            <a:gd name="adj4" fmla="val 85851"/>
          </a:avLst>
        </a:pr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66cc"/>
              </a:solidFill>
              <a:latin typeface="Calibri"/>
            </a:rPr>
            <a:t>Indicar la fecha con la que finaliza  la unidad documen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605160</xdr:colOff>
      <xdr:row>23</xdr:row>
      <xdr:rowOff>143640</xdr:rowOff>
    </xdr:to>
    <xdr:sp>
      <xdr:nvSpPr>
        <xdr:cNvPr id="10" name="10 Llamada con línea 1"/>
        <xdr:cNvSpPr/>
      </xdr:nvSpPr>
      <xdr:spPr>
        <a:xfrm>
          <a:off x="8650440" y="4627080"/>
          <a:ext cx="1550160" cy="909720"/>
        </a:xfrm>
        <a:prstGeom prst="borderCallout1">
          <a:avLst>
            <a:gd name="adj1" fmla="val 18750"/>
            <a:gd name="adj2" fmla="val -8333"/>
            <a:gd name="adj3" fmla="val -241953"/>
            <a:gd name="adj4" fmla="val 2949"/>
          </a:avLst>
        </a:pr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66cc"/>
              </a:solidFill>
              <a:latin typeface="Calibri"/>
            </a:rPr>
            <a:t>Marcar con una X el tipo unidad de conservación en la que se encuentran almacenados los docum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1040</xdr:colOff>
      <xdr:row>15</xdr:row>
      <xdr:rowOff>210240</xdr:rowOff>
    </xdr:from>
    <xdr:to>
      <xdr:col>13</xdr:col>
      <xdr:colOff>514440</xdr:colOff>
      <xdr:row>17</xdr:row>
      <xdr:rowOff>210600</xdr:rowOff>
    </xdr:to>
    <xdr:sp>
      <xdr:nvSpPr>
        <xdr:cNvPr id="11" name="6 Llamada con línea 1"/>
        <xdr:cNvSpPr/>
      </xdr:nvSpPr>
      <xdr:spPr>
        <a:xfrm>
          <a:off x="8871480" y="3561120"/>
          <a:ext cx="1238400" cy="510840"/>
        </a:xfrm>
        <a:prstGeom prst="borderCallout1">
          <a:avLst>
            <a:gd name="adj1" fmla="val 18750"/>
            <a:gd name="adj2" fmla="val -8333"/>
            <a:gd name="adj3" fmla="val -164222"/>
            <a:gd name="adj4" fmla="val 35509"/>
          </a:avLst>
        </a:pr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66cc"/>
              </a:solidFill>
              <a:latin typeface="Calibri"/>
            </a:rPr>
            <a:t>Indicar el número de folios que contiene la unidad documen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4600</xdr:colOff>
      <xdr:row>18</xdr:row>
      <xdr:rowOff>123840</xdr:rowOff>
    </xdr:from>
    <xdr:to>
      <xdr:col>14</xdr:col>
      <xdr:colOff>936720</xdr:colOff>
      <xdr:row>22</xdr:row>
      <xdr:rowOff>37800</xdr:rowOff>
    </xdr:to>
    <xdr:sp>
      <xdr:nvSpPr>
        <xdr:cNvPr id="12" name="6 Llamada con línea 1"/>
        <xdr:cNvSpPr/>
      </xdr:nvSpPr>
      <xdr:spPr>
        <a:xfrm>
          <a:off x="10310040" y="4240440"/>
          <a:ext cx="1329120" cy="935280"/>
        </a:xfrm>
        <a:prstGeom prst="borderCallout1">
          <a:avLst>
            <a:gd name="adj1" fmla="val 18750"/>
            <a:gd name="adj2" fmla="val -8333"/>
            <a:gd name="adj3" fmla="val -170125"/>
            <a:gd name="adj4" fmla="val -9259"/>
          </a:avLst>
        </a:pr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66cc"/>
              </a:solidFill>
              <a:latin typeface="Calibri"/>
            </a:rPr>
            <a:t>Se colocan los soportes diferentes al papel, anexos (microfilm, videos, casetes, planos, soportes electrónico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2440</xdr:colOff>
      <xdr:row>14</xdr:row>
      <xdr:rowOff>162360</xdr:rowOff>
    </xdr:from>
    <xdr:to>
      <xdr:col>15</xdr:col>
      <xdr:colOff>595440</xdr:colOff>
      <xdr:row>17</xdr:row>
      <xdr:rowOff>123840</xdr:rowOff>
    </xdr:to>
    <xdr:sp>
      <xdr:nvSpPr>
        <xdr:cNvPr id="13" name="6 Llamada con línea 1"/>
        <xdr:cNvSpPr/>
      </xdr:nvSpPr>
      <xdr:spPr>
        <a:xfrm>
          <a:off x="11144880" y="3258000"/>
          <a:ext cx="1330200" cy="727200"/>
        </a:xfrm>
        <a:prstGeom prst="borderCallout1">
          <a:avLst>
            <a:gd name="adj1" fmla="val 18750"/>
            <a:gd name="adj2" fmla="val -8333"/>
            <a:gd name="adj3" fmla="val -89041"/>
            <a:gd name="adj4" fmla="val 16500"/>
          </a:avLst>
        </a:pr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66cc"/>
              </a:solidFill>
              <a:latin typeface="Calibri"/>
            </a:rPr>
            <a:t>Citar la consulta que tiene la documentación (alto, medio, bajo, ningugn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1160</xdr:colOff>
      <xdr:row>20</xdr:row>
      <xdr:rowOff>95760</xdr:rowOff>
    </xdr:from>
    <xdr:to>
      <xdr:col>15</xdr:col>
      <xdr:colOff>1430640</xdr:colOff>
      <xdr:row>23</xdr:row>
      <xdr:rowOff>56880</xdr:rowOff>
    </xdr:to>
    <xdr:sp>
      <xdr:nvSpPr>
        <xdr:cNvPr id="14" name="6 Llamada con línea 1"/>
        <xdr:cNvSpPr/>
      </xdr:nvSpPr>
      <xdr:spPr>
        <a:xfrm>
          <a:off x="11980800" y="4722840"/>
          <a:ext cx="1329480" cy="727200"/>
        </a:xfrm>
        <a:prstGeom prst="borderCallout1">
          <a:avLst>
            <a:gd name="adj1" fmla="val 18750"/>
            <a:gd name="adj2" fmla="val -8333"/>
            <a:gd name="adj3" fmla="val -297152"/>
            <a:gd name="adj4" fmla="val 87708"/>
          </a:avLst>
        </a:pr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66cc"/>
              </a:solidFill>
              <a:latin typeface="Calibri"/>
            </a:rPr>
            <a:t>Consignar los datos relevantes y que no se hayan registrado en las columnas anteri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440</xdr:colOff>
      <xdr:row>25</xdr:row>
      <xdr:rowOff>10080</xdr:rowOff>
    </xdr:from>
    <xdr:to>
      <xdr:col>4</xdr:col>
      <xdr:colOff>615240</xdr:colOff>
      <xdr:row>28</xdr:row>
      <xdr:rowOff>76680</xdr:rowOff>
    </xdr:to>
    <xdr:sp>
      <xdr:nvSpPr>
        <xdr:cNvPr id="15" name="15 Llamada con línea 1"/>
        <xdr:cNvSpPr/>
      </xdr:nvSpPr>
      <xdr:spPr>
        <a:xfrm>
          <a:off x="1598760" y="5913720"/>
          <a:ext cx="1540440" cy="832320"/>
        </a:xfrm>
        <a:prstGeom prst="borderCallout1">
          <a:avLst>
            <a:gd name="adj1" fmla="val 18750"/>
            <a:gd name="adj2" fmla="val -8333"/>
            <a:gd name="adj3" fmla="val 99675"/>
            <a:gd name="adj4" fmla="val 25708"/>
          </a:avLst>
        </a:pr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66cc"/>
              </a:solidFill>
              <a:latin typeface="Calibri"/>
            </a:rPr>
            <a:t>Nombre, apellido, cargo, de la persona resposable de elaborar el inventario, así como el lugar y la fecha de elabor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25</xdr:row>
      <xdr:rowOff>66600</xdr:rowOff>
    </xdr:from>
    <xdr:to>
      <xdr:col>9</xdr:col>
      <xdr:colOff>352440</xdr:colOff>
      <xdr:row>28</xdr:row>
      <xdr:rowOff>133560</xdr:rowOff>
    </xdr:to>
    <xdr:sp>
      <xdr:nvSpPr>
        <xdr:cNvPr id="16" name="16 Llamada con línea 1"/>
        <xdr:cNvSpPr/>
      </xdr:nvSpPr>
      <xdr:spPr>
        <a:xfrm>
          <a:off x="6518880" y="5970240"/>
          <a:ext cx="1539360" cy="832680"/>
        </a:xfrm>
        <a:prstGeom prst="borderCallout1">
          <a:avLst>
            <a:gd name="adj1" fmla="val 18750"/>
            <a:gd name="adj2" fmla="val -8333"/>
            <a:gd name="adj3" fmla="val 99675"/>
            <a:gd name="adj4" fmla="val 25708"/>
          </a:avLst>
        </a:pr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66cc"/>
              </a:solidFill>
              <a:latin typeface="Calibri"/>
            </a:rPr>
            <a:t>Nombre, apellido, cargo, de la persona resposable de entregar la transferencia, así como el lugar y la fecha de entreg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2840</xdr:colOff>
      <xdr:row>24</xdr:row>
      <xdr:rowOff>133560</xdr:rowOff>
    </xdr:from>
    <xdr:to>
      <xdr:col>14</xdr:col>
      <xdr:colOff>926640</xdr:colOff>
      <xdr:row>27</xdr:row>
      <xdr:rowOff>200520</xdr:rowOff>
    </xdr:to>
    <xdr:sp>
      <xdr:nvSpPr>
        <xdr:cNvPr id="17" name="17 Llamada con línea 1"/>
        <xdr:cNvSpPr/>
      </xdr:nvSpPr>
      <xdr:spPr>
        <a:xfrm>
          <a:off x="10088280" y="5781960"/>
          <a:ext cx="1540800" cy="832680"/>
        </a:xfrm>
        <a:prstGeom prst="borderCallout1">
          <a:avLst>
            <a:gd name="adj1" fmla="val 18750"/>
            <a:gd name="adj2" fmla="val -8333"/>
            <a:gd name="adj3" fmla="val 99675"/>
            <a:gd name="adj4" fmla="val 25708"/>
          </a:avLst>
        </a:pr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66cc"/>
              </a:solidFill>
              <a:latin typeface="Calibri"/>
            </a:rPr>
            <a:t>Nombre, apellido, cargo, de la persona resposable de recibir el inventario, así como el lugar y la fecha de recep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37800</xdr:rowOff>
    </xdr:from>
    <xdr:to>
      <xdr:col>10</xdr:col>
      <xdr:colOff>332280</xdr:colOff>
      <xdr:row>3</xdr:row>
      <xdr:rowOff>209520</xdr:rowOff>
    </xdr:to>
    <xdr:pic>
      <xdr:nvPicPr>
        <xdr:cNvPr id="18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5642280" y="37800"/>
          <a:ext cx="986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JohnQui/Downloads/FO-RF-XX%20HOJA%20DE%20VIDA%20VEHICU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Instructivo"/>
      <sheetName val="Contro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3" min="3" style="1" width="10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2.7"/>
    <col collapsed="false" customWidth="true" hidden="false" outlineLevel="0" max="7" min="7" style="1" width="30.7"/>
    <col collapsed="false" customWidth="true" hidden="false" outlineLevel="0" max="8" min="8" style="1" width="20.7"/>
    <col collapsed="false" customWidth="true" hidden="false" outlineLevel="0" max="9" min="9" style="1" width="17.7"/>
    <col collapsed="false" customWidth="true" hidden="false" outlineLevel="0" max="11" min="10" style="1" width="12.7"/>
    <col collapsed="false" customWidth="true" hidden="false" outlineLevel="0" max="12" min="12" style="2" width="10.71"/>
    <col collapsed="false" customWidth="true" hidden="false" outlineLevel="0" max="13" min="13" style="2" width="14.7"/>
    <col collapsed="false" customWidth="true" hidden="false" outlineLevel="0" max="15" min="14" style="2" width="6.7"/>
    <col collapsed="false" customWidth="true" hidden="false" outlineLevel="0" max="16" min="16" style="1" width="13.7"/>
    <col collapsed="false" customWidth="true" hidden="false" outlineLevel="0" max="17" min="17" style="1" width="12.85"/>
    <col collapsed="false" customWidth="true" hidden="false" outlineLevel="0" max="18" min="18" style="1" width="15.7"/>
    <col collapsed="false" customWidth="true" hidden="false" outlineLevel="0" max="19" min="19" style="1" width="20.7"/>
    <col collapsed="false" customWidth="true" hidden="false" outlineLevel="0" max="20" min="20" style="1" width="1.7"/>
    <col collapsed="false" customWidth="false" hidden="false" outlineLevel="0" max="34" min="21" style="1" width="11.42"/>
    <col collapsed="false" customWidth="true" hidden="true" outlineLevel="0" max="39" min="35" style="1" width="11.05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AI1" s="1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8"/>
      <c r="AI2" s="1" t="s">
        <v>3</v>
      </c>
    </row>
    <row r="3" customFormat="false" ht="12.75" hidden="false" customHeight="false" outlineLevel="0" collapsed="false">
      <c r="A3" s="3" t="s">
        <v>4</v>
      </c>
      <c r="B3" s="3"/>
      <c r="C3" s="3"/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1" t="s">
        <v>6</v>
      </c>
      <c r="S3" s="7"/>
      <c r="T3" s="8"/>
      <c r="AI3" s="1" t="s">
        <v>7</v>
      </c>
    </row>
    <row r="4" customFormat="false" ht="12.75" hidden="false" customHeight="false" outlineLevel="0" collapsed="false">
      <c r="A4" s="12" t="s">
        <v>8</v>
      </c>
      <c r="B4" s="12"/>
      <c r="C4" s="12"/>
      <c r="D4" s="13" t="s">
        <v>9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5" t="s">
        <v>10</v>
      </c>
      <c r="S4" s="16"/>
      <c r="T4" s="17"/>
      <c r="AI4" s="1" t="s">
        <v>11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7"/>
      <c r="G5" s="7"/>
      <c r="H5" s="7"/>
      <c r="I5" s="7"/>
      <c r="J5" s="7"/>
      <c r="K5" s="7"/>
      <c r="L5" s="19"/>
      <c r="M5" s="19"/>
      <c r="N5" s="19"/>
      <c r="O5" s="19"/>
      <c r="P5" s="7"/>
      <c r="Q5" s="7"/>
      <c r="R5" s="7"/>
      <c r="S5" s="7"/>
      <c r="T5" s="20"/>
      <c r="AI5" s="1" t="s">
        <v>12</v>
      </c>
    </row>
    <row r="6" customFormat="false" ht="6.75" hidden="false" customHeight="true" outlineLevel="0" collapsed="false">
      <c r="A6" s="21"/>
      <c r="B6" s="22"/>
      <c r="C6" s="22"/>
      <c r="D6" s="22"/>
      <c r="E6" s="22"/>
      <c r="F6" s="4"/>
      <c r="G6" s="4"/>
      <c r="H6" s="4"/>
      <c r="I6" s="4"/>
      <c r="J6" s="4"/>
      <c r="K6" s="4"/>
      <c r="L6" s="23"/>
      <c r="M6" s="23"/>
      <c r="N6" s="23"/>
      <c r="O6" s="23"/>
      <c r="P6" s="4"/>
      <c r="Q6" s="4"/>
      <c r="R6" s="4"/>
      <c r="S6" s="4"/>
      <c r="T6" s="5"/>
    </row>
    <row r="7" s="33" customFormat="true" ht="20.1" hidden="false" customHeight="true" outlineLevel="0" collapsed="false">
      <c r="A7" s="24"/>
      <c r="B7" s="25" t="s">
        <v>13</v>
      </c>
      <c r="C7" s="25"/>
      <c r="D7" s="25"/>
      <c r="E7" s="26" t="s">
        <v>14</v>
      </c>
      <c r="F7" s="26"/>
      <c r="G7" s="26"/>
      <c r="H7" s="26"/>
      <c r="I7" s="26"/>
      <c r="J7" s="26"/>
      <c r="K7" s="27"/>
      <c r="L7" s="28" t="s">
        <v>15</v>
      </c>
      <c r="M7" s="28"/>
      <c r="N7" s="28"/>
      <c r="O7" s="28"/>
      <c r="P7" s="29"/>
      <c r="Q7" s="30" t="s">
        <v>16</v>
      </c>
      <c r="R7" s="30"/>
      <c r="S7" s="31" t="s">
        <v>17</v>
      </c>
      <c r="T7" s="32"/>
      <c r="AI7" s="33" t="s">
        <v>18</v>
      </c>
    </row>
    <row r="8" s="33" customFormat="true" ht="20.1" hidden="false" customHeight="true" outlineLevel="0" collapsed="false">
      <c r="A8" s="24"/>
      <c r="B8" s="25" t="s">
        <v>19</v>
      </c>
      <c r="C8" s="25"/>
      <c r="D8" s="25"/>
      <c r="E8" s="26" t="s">
        <v>14</v>
      </c>
      <c r="F8" s="26"/>
      <c r="G8" s="26"/>
      <c r="H8" s="26"/>
      <c r="I8" s="26"/>
      <c r="J8" s="26"/>
      <c r="K8" s="29"/>
      <c r="L8" s="34" t="s">
        <v>20</v>
      </c>
      <c r="M8" s="34"/>
      <c r="N8" s="34"/>
      <c r="O8" s="34"/>
      <c r="P8" s="29"/>
      <c r="Q8" s="30" t="s">
        <v>21</v>
      </c>
      <c r="R8" s="30" t="s">
        <v>22</v>
      </c>
      <c r="S8" s="31"/>
      <c r="T8" s="32"/>
    </row>
    <row r="9" s="33" customFormat="true" ht="20.1" hidden="false" customHeight="true" outlineLevel="0" collapsed="false">
      <c r="A9" s="24"/>
      <c r="B9" s="25" t="s">
        <v>23</v>
      </c>
      <c r="C9" s="25"/>
      <c r="D9" s="25"/>
      <c r="E9" s="26" t="s">
        <v>24</v>
      </c>
      <c r="F9" s="26"/>
      <c r="G9" s="26"/>
      <c r="H9" s="26"/>
      <c r="I9" s="26"/>
      <c r="J9" s="26"/>
      <c r="K9" s="29"/>
      <c r="L9" s="34"/>
      <c r="M9" s="34"/>
      <c r="N9" s="34"/>
      <c r="O9" s="34"/>
      <c r="P9" s="29"/>
      <c r="Q9" s="35" t="s">
        <v>25</v>
      </c>
      <c r="R9" s="36"/>
      <c r="S9" s="31"/>
      <c r="T9" s="32"/>
    </row>
    <row r="10" s="33" customFormat="true" ht="20.1" hidden="false" customHeight="true" outlineLevel="0" collapsed="false">
      <c r="A10" s="24"/>
      <c r="B10" s="25" t="s">
        <v>26</v>
      </c>
      <c r="C10" s="25"/>
      <c r="D10" s="25"/>
      <c r="E10" s="26" t="s">
        <v>27</v>
      </c>
      <c r="F10" s="26"/>
      <c r="G10" s="26"/>
      <c r="H10" s="26"/>
      <c r="I10" s="26"/>
      <c r="J10" s="26"/>
      <c r="K10" s="29"/>
      <c r="L10" s="27"/>
      <c r="M10" s="27"/>
      <c r="N10" s="27"/>
      <c r="O10" s="27"/>
      <c r="P10" s="29"/>
      <c r="Q10" s="29"/>
      <c r="R10" s="37"/>
      <c r="S10" s="38"/>
      <c r="T10" s="32"/>
    </row>
    <row r="11" customFormat="false" ht="12.75" hidden="fals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29"/>
      <c r="M11" s="29"/>
      <c r="N11" s="29"/>
      <c r="O11" s="29"/>
      <c r="P11" s="40"/>
      <c r="Q11" s="40"/>
      <c r="R11" s="40"/>
      <c r="S11" s="41"/>
      <c r="T11" s="42"/>
      <c r="AI11" s="1" t="s">
        <v>28</v>
      </c>
    </row>
    <row r="12" s="49" customFormat="true" ht="30" hidden="false" customHeight="true" outlineLevel="0" collapsed="false">
      <c r="A12" s="43"/>
      <c r="B12" s="44" t="s">
        <v>29</v>
      </c>
      <c r="C12" s="44" t="s">
        <v>30</v>
      </c>
      <c r="D12" s="44" t="s">
        <v>31</v>
      </c>
      <c r="E12" s="44"/>
      <c r="F12" s="44" t="s">
        <v>32</v>
      </c>
      <c r="G12" s="44"/>
      <c r="H12" s="44"/>
      <c r="I12" s="44"/>
      <c r="J12" s="44" t="s">
        <v>33</v>
      </c>
      <c r="K12" s="44" t="s">
        <v>34</v>
      </c>
      <c r="L12" s="45" t="s">
        <v>35</v>
      </c>
      <c r="M12" s="45"/>
      <c r="N12" s="45"/>
      <c r="O12" s="45"/>
      <c r="P12" s="46" t="s">
        <v>36</v>
      </c>
      <c r="Q12" s="46" t="s">
        <v>37</v>
      </c>
      <c r="R12" s="47" t="s">
        <v>38</v>
      </c>
      <c r="S12" s="44" t="s">
        <v>39</v>
      </c>
      <c r="T12" s="48"/>
      <c r="AI12" s="49" t="s">
        <v>40</v>
      </c>
    </row>
    <row r="13" s="49" customFormat="true" ht="27" hidden="false" customHeight="true" outlineLevel="0" collapsed="false">
      <c r="A13" s="43"/>
      <c r="B13" s="44"/>
      <c r="C13" s="44"/>
      <c r="D13" s="44"/>
      <c r="E13" s="44"/>
      <c r="F13" s="44" t="s">
        <v>41</v>
      </c>
      <c r="G13" s="44" t="s">
        <v>42</v>
      </c>
      <c r="H13" s="44" t="s">
        <v>43</v>
      </c>
      <c r="I13" s="44" t="s">
        <v>44</v>
      </c>
      <c r="J13" s="44"/>
      <c r="K13" s="44"/>
      <c r="L13" s="44" t="s">
        <v>45</v>
      </c>
      <c r="M13" s="44" t="s">
        <v>46</v>
      </c>
      <c r="N13" s="44" t="s">
        <v>47</v>
      </c>
      <c r="O13" s="44" t="s">
        <v>48</v>
      </c>
      <c r="P13" s="46"/>
      <c r="Q13" s="46"/>
      <c r="R13" s="47"/>
      <c r="S13" s="44"/>
      <c r="T13" s="48"/>
      <c r="AI13" s="49" t="s">
        <v>49</v>
      </c>
    </row>
    <row r="14" customFormat="false" ht="101.25" hidden="false" customHeight="false" outlineLevel="0" collapsed="false">
      <c r="A14" s="39"/>
      <c r="B14" s="50" t="n">
        <v>1</v>
      </c>
      <c r="C14" s="51" t="s">
        <v>50</v>
      </c>
      <c r="D14" s="50" t="s">
        <v>51</v>
      </c>
      <c r="E14" s="50" t="s">
        <v>52</v>
      </c>
      <c r="F14" s="50" t="s">
        <v>53</v>
      </c>
      <c r="G14" s="50" t="s">
        <v>54</v>
      </c>
      <c r="H14" s="50" t="s">
        <v>55</v>
      </c>
      <c r="I14" s="51" t="s">
        <v>56</v>
      </c>
      <c r="J14" s="52" t="n">
        <v>41996</v>
      </c>
      <c r="K14" s="52" t="n">
        <v>42027</v>
      </c>
      <c r="L14" s="53" t="s">
        <v>57</v>
      </c>
      <c r="M14" s="53" t="s">
        <v>58</v>
      </c>
      <c r="N14" s="50" t="n">
        <v>1</v>
      </c>
      <c r="O14" s="50" t="n">
        <v>1</v>
      </c>
      <c r="P14" s="50" t="s">
        <v>59</v>
      </c>
      <c r="Q14" s="50" t="s">
        <v>60</v>
      </c>
      <c r="R14" s="50" t="s">
        <v>61</v>
      </c>
      <c r="S14" s="50"/>
      <c r="T14" s="42"/>
      <c r="AI14" s="1" t="s">
        <v>62</v>
      </c>
    </row>
    <row r="15" customFormat="false" ht="101.25" hidden="false" customHeight="false" outlineLevel="0" collapsed="false">
      <c r="A15" s="39"/>
      <c r="B15" s="50" t="n">
        <v>2</v>
      </c>
      <c r="C15" s="51" t="s">
        <v>50</v>
      </c>
      <c r="D15" s="50" t="s">
        <v>51</v>
      </c>
      <c r="E15" s="50" t="s">
        <v>52</v>
      </c>
      <c r="F15" s="50" t="s">
        <v>53</v>
      </c>
      <c r="G15" s="50" t="s">
        <v>63</v>
      </c>
      <c r="H15" s="50" t="s">
        <v>55</v>
      </c>
      <c r="I15" s="51" t="s">
        <v>56</v>
      </c>
      <c r="J15" s="52" t="n">
        <v>42040</v>
      </c>
      <c r="K15" s="52" t="n">
        <v>42124</v>
      </c>
      <c r="L15" s="53" t="s">
        <v>57</v>
      </c>
      <c r="M15" s="53" t="s">
        <v>64</v>
      </c>
      <c r="N15" s="50" t="n">
        <v>2</v>
      </c>
      <c r="O15" s="50" t="n">
        <v>1</v>
      </c>
      <c r="P15" s="50" t="s">
        <v>65</v>
      </c>
      <c r="Q15" s="50" t="s">
        <v>60</v>
      </c>
      <c r="R15" s="50" t="s">
        <v>61</v>
      </c>
      <c r="S15" s="50"/>
      <c r="T15" s="42"/>
      <c r="AI15" s="1" t="s">
        <v>66</v>
      </c>
    </row>
    <row r="16" customFormat="false" ht="101.25" hidden="false" customHeight="false" outlineLevel="0" collapsed="false">
      <c r="A16" s="39"/>
      <c r="B16" s="50" t="n">
        <f aca="false">+B15+1</f>
        <v>3</v>
      </c>
      <c r="C16" s="51" t="s">
        <v>50</v>
      </c>
      <c r="D16" s="50" t="s">
        <v>51</v>
      </c>
      <c r="E16" s="50" t="s">
        <v>52</v>
      </c>
      <c r="F16" s="50" t="s">
        <v>53</v>
      </c>
      <c r="G16" s="50" t="s">
        <v>63</v>
      </c>
      <c r="H16" s="50" t="s">
        <v>55</v>
      </c>
      <c r="I16" s="51" t="s">
        <v>56</v>
      </c>
      <c r="J16" s="52" t="n">
        <v>42131</v>
      </c>
      <c r="K16" s="52" t="n">
        <v>42177</v>
      </c>
      <c r="L16" s="53" t="s">
        <v>57</v>
      </c>
      <c r="M16" s="53" t="s">
        <v>67</v>
      </c>
      <c r="N16" s="50" t="n">
        <v>3</v>
      </c>
      <c r="O16" s="50" t="n">
        <v>1</v>
      </c>
      <c r="P16" s="50" t="s">
        <v>68</v>
      </c>
      <c r="Q16" s="50" t="s">
        <v>60</v>
      </c>
      <c r="R16" s="50" t="s">
        <v>61</v>
      </c>
      <c r="S16" s="50"/>
      <c r="T16" s="42"/>
      <c r="AI16" s="1" t="s">
        <v>69</v>
      </c>
    </row>
    <row r="17" customFormat="false" ht="101.25" hidden="false" customHeight="false" outlineLevel="0" collapsed="false">
      <c r="A17" s="39"/>
      <c r="B17" s="50" t="n">
        <f aca="false">+B16+1</f>
        <v>4</v>
      </c>
      <c r="C17" s="51" t="s">
        <v>50</v>
      </c>
      <c r="D17" s="50" t="s">
        <v>51</v>
      </c>
      <c r="E17" s="50" t="s">
        <v>52</v>
      </c>
      <c r="F17" s="50" t="s">
        <v>53</v>
      </c>
      <c r="G17" s="50" t="s">
        <v>63</v>
      </c>
      <c r="H17" s="50" t="s">
        <v>55</v>
      </c>
      <c r="I17" s="51" t="s">
        <v>56</v>
      </c>
      <c r="J17" s="52" t="n">
        <v>42177</v>
      </c>
      <c r="K17" s="52" t="n">
        <v>42177</v>
      </c>
      <c r="L17" s="53" t="s">
        <v>57</v>
      </c>
      <c r="M17" s="53" t="s">
        <v>70</v>
      </c>
      <c r="N17" s="50" t="n">
        <v>4</v>
      </c>
      <c r="O17" s="50" t="n">
        <v>1</v>
      </c>
      <c r="P17" s="50" t="s">
        <v>71</v>
      </c>
      <c r="Q17" s="50" t="s">
        <v>60</v>
      </c>
      <c r="R17" s="50" t="s">
        <v>61</v>
      </c>
      <c r="S17" s="50"/>
      <c r="T17" s="42"/>
      <c r="AI17" s="1" t="s">
        <v>72</v>
      </c>
    </row>
    <row r="18" customFormat="false" ht="101.25" hidden="false" customHeight="false" outlineLevel="0" collapsed="false">
      <c r="A18" s="39"/>
      <c r="B18" s="50" t="n">
        <f aca="false">+B17+1</f>
        <v>5</v>
      </c>
      <c r="C18" s="51" t="s">
        <v>50</v>
      </c>
      <c r="D18" s="50" t="s">
        <v>51</v>
      </c>
      <c r="E18" s="50" t="s">
        <v>52</v>
      </c>
      <c r="F18" s="50" t="s">
        <v>53</v>
      </c>
      <c r="G18" s="50" t="s">
        <v>63</v>
      </c>
      <c r="H18" s="50" t="s">
        <v>55</v>
      </c>
      <c r="I18" s="51" t="s">
        <v>56</v>
      </c>
      <c r="J18" s="52" t="n">
        <v>42177</v>
      </c>
      <c r="K18" s="52" t="n">
        <v>42177</v>
      </c>
      <c r="L18" s="53" t="s">
        <v>57</v>
      </c>
      <c r="M18" s="53" t="s">
        <v>73</v>
      </c>
      <c r="N18" s="50" t="n">
        <v>5</v>
      </c>
      <c r="O18" s="50" t="n">
        <v>1</v>
      </c>
      <c r="P18" s="50" t="s">
        <v>74</v>
      </c>
      <c r="Q18" s="50" t="s">
        <v>60</v>
      </c>
      <c r="R18" s="50" t="s">
        <v>61</v>
      </c>
      <c r="S18" s="50"/>
      <c r="T18" s="42"/>
      <c r="AI18" s="1" t="s">
        <v>75</v>
      </c>
    </row>
    <row r="19" customFormat="false" ht="101.25" hidden="false" customHeight="false" outlineLevel="0" collapsed="false">
      <c r="A19" s="39"/>
      <c r="B19" s="50" t="n">
        <f aca="false">+B18+1</f>
        <v>6</v>
      </c>
      <c r="C19" s="51" t="s">
        <v>50</v>
      </c>
      <c r="D19" s="50" t="s">
        <v>51</v>
      </c>
      <c r="E19" s="50" t="s">
        <v>52</v>
      </c>
      <c r="F19" s="50" t="s">
        <v>53</v>
      </c>
      <c r="G19" s="50" t="s">
        <v>63</v>
      </c>
      <c r="H19" s="50" t="s">
        <v>55</v>
      </c>
      <c r="I19" s="51" t="s">
        <v>56</v>
      </c>
      <c r="J19" s="52" t="n">
        <v>42177</v>
      </c>
      <c r="K19" s="52" t="n">
        <v>42214</v>
      </c>
      <c r="L19" s="53" t="s">
        <v>57</v>
      </c>
      <c r="M19" s="53" t="s">
        <v>76</v>
      </c>
      <c r="N19" s="50" t="n">
        <v>6</v>
      </c>
      <c r="O19" s="50" t="n">
        <v>1</v>
      </c>
      <c r="P19" s="50" t="s">
        <v>77</v>
      </c>
      <c r="Q19" s="50" t="s">
        <v>60</v>
      </c>
      <c r="R19" s="50" t="s">
        <v>61</v>
      </c>
      <c r="S19" s="50"/>
      <c r="T19" s="42"/>
      <c r="AI19" s="1" t="s">
        <v>78</v>
      </c>
    </row>
    <row r="20" customFormat="false" ht="101.25" hidden="false" customHeight="false" outlineLevel="0" collapsed="false">
      <c r="A20" s="39"/>
      <c r="B20" s="50" t="n">
        <f aca="false">+B19+1</f>
        <v>7</v>
      </c>
      <c r="C20" s="51" t="s">
        <v>50</v>
      </c>
      <c r="D20" s="50" t="s">
        <v>51</v>
      </c>
      <c r="E20" s="50" t="s">
        <v>52</v>
      </c>
      <c r="F20" s="50" t="s">
        <v>53</v>
      </c>
      <c r="G20" s="50" t="s">
        <v>63</v>
      </c>
      <c r="H20" s="50" t="s">
        <v>55</v>
      </c>
      <c r="I20" s="51" t="s">
        <v>56</v>
      </c>
      <c r="J20" s="52" t="n">
        <v>42214</v>
      </c>
      <c r="K20" s="52" t="n">
        <v>42214</v>
      </c>
      <c r="L20" s="53" t="s">
        <v>57</v>
      </c>
      <c r="M20" s="53" t="s">
        <v>79</v>
      </c>
      <c r="N20" s="50" t="n">
        <v>7</v>
      </c>
      <c r="O20" s="50" t="n">
        <v>1</v>
      </c>
      <c r="P20" s="50" t="s">
        <v>80</v>
      </c>
      <c r="Q20" s="50" t="s">
        <v>60</v>
      </c>
      <c r="R20" s="50" t="s">
        <v>61</v>
      </c>
      <c r="S20" s="50"/>
      <c r="T20" s="42"/>
      <c r="AI20" s="1" t="s">
        <v>81</v>
      </c>
    </row>
    <row r="21" customFormat="false" ht="101.25" hidden="false" customHeight="false" outlineLevel="0" collapsed="false">
      <c r="A21" s="39"/>
      <c r="B21" s="50" t="n">
        <f aca="false">+B20+1</f>
        <v>8</v>
      </c>
      <c r="C21" s="51" t="s">
        <v>50</v>
      </c>
      <c r="D21" s="50" t="s">
        <v>51</v>
      </c>
      <c r="E21" s="50" t="s">
        <v>52</v>
      </c>
      <c r="F21" s="50" t="s">
        <v>53</v>
      </c>
      <c r="G21" s="50" t="s">
        <v>63</v>
      </c>
      <c r="H21" s="50" t="s">
        <v>55</v>
      </c>
      <c r="I21" s="51" t="s">
        <v>56</v>
      </c>
      <c r="J21" s="52" t="n">
        <v>42214</v>
      </c>
      <c r="K21" s="52" t="n">
        <v>42214</v>
      </c>
      <c r="L21" s="53" t="s">
        <v>57</v>
      </c>
      <c r="M21" s="53" t="s">
        <v>82</v>
      </c>
      <c r="N21" s="50" t="n">
        <v>8</v>
      </c>
      <c r="O21" s="50" t="n">
        <v>1</v>
      </c>
      <c r="P21" s="50" t="s">
        <v>83</v>
      </c>
      <c r="Q21" s="50" t="s">
        <v>60</v>
      </c>
      <c r="R21" s="50" t="s">
        <v>61</v>
      </c>
      <c r="S21" s="50"/>
      <c r="T21" s="42"/>
      <c r="AI21" s="1" t="s">
        <v>84</v>
      </c>
    </row>
    <row r="22" customFormat="false" ht="101.25" hidden="false" customHeight="false" outlineLevel="0" collapsed="false">
      <c r="A22" s="39"/>
      <c r="B22" s="50" t="n">
        <f aca="false">+B21+1</f>
        <v>9</v>
      </c>
      <c r="C22" s="51" t="s">
        <v>50</v>
      </c>
      <c r="D22" s="50" t="s">
        <v>51</v>
      </c>
      <c r="E22" s="50" t="s">
        <v>52</v>
      </c>
      <c r="F22" s="50" t="s">
        <v>53</v>
      </c>
      <c r="G22" s="50" t="s">
        <v>63</v>
      </c>
      <c r="H22" s="50" t="s">
        <v>55</v>
      </c>
      <c r="I22" s="51" t="s">
        <v>56</v>
      </c>
      <c r="J22" s="52" t="n">
        <v>42214</v>
      </c>
      <c r="K22" s="52" t="n">
        <v>42214</v>
      </c>
      <c r="L22" s="53" t="s">
        <v>85</v>
      </c>
      <c r="M22" s="53" t="s">
        <v>86</v>
      </c>
      <c r="N22" s="50" t="n">
        <v>9</v>
      </c>
      <c r="O22" s="50" t="n">
        <v>2</v>
      </c>
      <c r="P22" s="50" t="s">
        <v>87</v>
      </c>
      <c r="Q22" s="50" t="s">
        <v>60</v>
      </c>
      <c r="R22" s="50" t="s">
        <v>61</v>
      </c>
      <c r="S22" s="50"/>
      <c r="T22" s="42"/>
      <c r="AI22" s="1" t="s">
        <v>88</v>
      </c>
    </row>
    <row r="23" customFormat="false" ht="101.25" hidden="false" customHeight="false" outlineLevel="0" collapsed="false">
      <c r="A23" s="39"/>
      <c r="B23" s="50" t="n">
        <f aca="false">+B22+1</f>
        <v>10</v>
      </c>
      <c r="C23" s="51" t="s">
        <v>50</v>
      </c>
      <c r="D23" s="50" t="s">
        <v>51</v>
      </c>
      <c r="E23" s="50" t="s">
        <v>52</v>
      </c>
      <c r="F23" s="50" t="s">
        <v>53</v>
      </c>
      <c r="G23" s="50" t="s">
        <v>63</v>
      </c>
      <c r="H23" s="50" t="s">
        <v>55</v>
      </c>
      <c r="I23" s="51" t="s">
        <v>56</v>
      </c>
      <c r="J23" s="52" t="n">
        <v>42214</v>
      </c>
      <c r="K23" s="52" t="n">
        <v>42214</v>
      </c>
      <c r="L23" s="53" t="s">
        <v>85</v>
      </c>
      <c r="M23" s="53" t="s">
        <v>89</v>
      </c>
      <c r="N23" s="50" t="n">
        <v>10</v>
      </c>
      <c r="O23" s="50" t="n">
        <v>2</v>
      </c>
      <c r="P23" s="50" t="s">
        <v>90</v>
      </c>
      <c r="Q23" s="50" t="s">
        <v>60</v>
      </c>
      <c r="R23" s="50" t="s">
        <v>61</v>
      </c>
      <c r="S23" s="54" t="s">
        <v>91</v>
      </c>
      <c r="T23" s="42"/>
    </row>
    <row r="24" customFormat="false" ht="101.25" hidden="false" customHeight="false" outlineLevel="0" collapsed="false">
      <c r="A24" s="39"/>
      <c r="B24" s="50" t="n">
        <f aca="false">+B23+1</f>
        <v>11</v>
      </c>
      <c r="C24" s="51" t="s">
        <v>50</v>
      </c>
      <c r="D24" s="50" t="s">
        <v>51</v>
      </c>
      <c r="E24" s="50" t="s">
        <v>52</v>
      </c>
      <c r="F24" s="50" t="s">
        <v>53</v>
      </c>
      <c r="G24" s="50" t="s">
        <v>63</v>
      </c>
      <c r="H24" s="50" t="s">
        <v>55</v>
      </c>
      <c r="I24" s="51" t="s">
        <v>56</v>
      </c>
      <c r="J24" s="52" t="n">
        <v>42242</v>
      </c>
      <c r="K24" s="52" t="n">
        <v>42265</v>
      </c>
      <c r="L24" s="53" t="s">
        <v>85</v>
      </c>
      <c r="M24" s="53" t="s">
        <v>92</v>
      </c>
      <c r="N24" s="50" t="n">
        <v>11</v>
      </c>
      <c r="O24" s="50" t="n">
        <v>2</v>
      </c>
      <c r="P24" s="50" t="s">
        <v>93</v>
      </c>
      <c r="Q24" s="50" t="s">
        <v>60</v>
      </c>
      <c r="R24" s="50" t="s">
        <v>61</v>
      </c>
      <c r="S24" s="50"/>
      <c r="T24" s="42"/>
    </row>
    <row r="25" customFormat="false" ht="101.25" hidden="false" customHeight="false" outlineLevel="0" collapsed="false">
      <c r="A25" s="39"/>
      <c r="B25" s="50" t="n">
        <f aca="false">+B24+1</f>
        <v>12</v>
      </c>
      <c r="C25" s="51" t="s">
        <v>50</v>
      </c>
      <c r="D25" s="50" t="s">
        <v>51</v>
      </c>
      <c r="E25" s="50" t="s">
        <v>52</v>
      </c>
      <c r="F25" s="50" t="s">
        <v>53</v>
      </c>
      <c r="G25" s="50" t="s">
        <v>63</v>
      </c>
      <c r="H25" s="50" t="s">
        <v>55</v>
      </c>
      <c r="I25" s="51" t="s">
        <v>56</v>
      </c>
      <c r="J25" s="52" t="n">
        <v>42268</v>
      </c>
      <c r="K25" s="52" t="n">
        <v>42360</v>
      </c>
      <c r="L25" s="53" t="s">
        <v>85</v>
      </c>
      <c r="M25" s="53" t="s">
        <v>94</v>
      </c>
      <c r="N25" s="50" t="n">
        <v>12</v>
      </c>
      <c r="O25" s="50" t="n">
        <v>2</v>
      </c>
      <c r="P25" s="50" t="s">
        <v>95</v>
      </c>
      <c r="Q25" s="50" t="s">
        <v>60</v>
      </c>
      <c r="R25" s="50" t="s">
        <v>61</v>
      </c>
      <c r="S25" s="50"/>
      <c r="T25" s="42"/>
    </row>
    <row r="26" customFormat="false" ht="101.25" hidden="false" customHeight="false" outlineLevel="0" collapsed="false">
      <c r="A26" s="39"/>
      <c r="B26" s="50" t="n">
        <f aca="false">+B25+1</f>
        <v>13</v>
      </c>
      <c r="C26" s="51" t="s">
        <v>50</v>
      </c>
      <c r="D26" s="50" t="s">
        <v>51</v>
      </c>
      <c r="E26" s="50" t="s">
        <v>52</v>
      </c>
      <c r="F26" s="50" t="s">
        <v>53</v>
      </c>
      <c r="G26" s="50" t="s">
        <v>63</v>
      </c>
      <c r="H26" s="50" t="s">
        <v>55</v>
      </c>
      <c r="I26" s="51" t="s">
        <v>56</v>
      </c>
      <c r="J26" s="52" t="n">
        <v>42366</v>
      </c>
      <c r="K26" s="52" t="n">
        <v>42464</v>
      </c>
      <c r="L26" s="53" t="s">
        <v>85</v>
      </c>
      <c r="M26" s="53" t="s">
        <v>96</v>
      </c>
      <c r="N26" s="50" t="n">
        <v>13</v>
      </c>
      <c r="O26" s="50" t="n">
        <v>2</v>
      </c>
      <c r="P26" s="50" t="s">
        <v>97</v>
      </c>
      <c r="Q26" s="50" t="s">
        <v>60</v>
      </c>
      <c r="R26" s="50" t="s">
        <v>61</v>
      </c>
      <c r="S26" s="50"/>
      <c r="T26" s="42"/>
    </row>
    <row r="27" customFormat="false" ht="101.25" hidden="false" customHeight="false" outlineLevel="0" collapsed="false">
      <c r="A27" s="39"/>
      <c r="B27" s="50" t="n">
        <f aca="false">+B26+1</f>
        <v>14</v>
      </c>
      <c r="C27" s="51" t="s">
        <v>50</v>
      </c>
      <c r="D27" s="50" t="s">
        <v>51</v>
      </c>
      <c r="E27" s="50" t="s">
        <v>52</v>
      </c>
      <c r="F27" s="50" t="s">
        <v>53</v>
      </c>
      <c r="G27" s="50" t="s">
        <v>63</v>
      </c>
      <c r="H27" s="50" t="s">
        <v>55</v>
      </c>
      <c r="I27" s="51" t="s">
        <v>56</v>
      </c>
      <c r="J27" s="52" t="n">
        <v>42480</v>
      </c>
      <c r="K27" s="52" t="n">
        <v>42577</v>
      </c>
      <c r="L27" s="53" t="s">
        <v>85</v>
      </c>
      <c r="M27" s="53" t="s">
        <v>98</v>
      </c>
      <c r="N27" s="50" t="n">
        <v>14</v>
      </c>
      <c r="O27" s="50" t="n">
        <v>2</v>
      </c>
      <c r="P27" s="50" t="s">
        <v>99</v>
      </c>
      <c r="Q27" s="50" t="s">
        <v>60</v>
      </c>
      <c r="R27" s="50" t="s">
        <v>61</v>
      </c>
      <c r="S27" s="54" t="s">
        <v>91</v>
      </c>
      <c r="T27" s="42"/>
    </row>
    <row r="28" customFormat="false" ht="101.25" hidden="false" customHeight="false" outlineLevel="0" collapsed="false">
      <c r="A28" s="39"/>
      <c r="B28" s="50" t="n">
        <f aca="false">+B27+1</f>
        <v>15</v>
      </c>
      <c r="C28" s="51" t="s">
        <v>50</v>
      </c>
      <c r="D28" s="50" t="s">
        <v>51</v>
      </c>
      <c r="E28" s="50" t="s">
        <v>52</v>
      </c>
      <c r="F28" s="50" t="s">
        <v>53</v>
      </c>
      <c r="G28" s="50" t="s">
        <v>63</v>
      </c>
      <c r="H28" s="50" t="s">
        <v>55</v>
      </c>
      <c r="I28" s="51" t="s">
        <v>56</v>
      </c>
      <c r="J28" s="52" t="n">
        <v>42578</v>
      </c>
      <c r="K28" s="52" t="n">
        <v>42648</v>
      </c>
      <c r="L28" s="53" t="s">
        <v>85</v>
      </c>
      <c r="M28" s="53" t="s">
        <v>100</v>
      </c>
      <c r="N28" s="50" t="n">
        <v>15</v>
      </c>
      <c r="O28" s="50" t="n">
        <v>2</v>
      </c>
      <c r="P28" s="50" t="s">
        <v>101</v>
      </c>
      <c r="Q28" s="50" t="s">
        <v>60</v>
      </c>
      <c r="R28" s="50" t="s">
        <v>61</v>
      </c>
      <c r="S28" s="50"/>
      <c r="T28" s="42"/>
    </row>
    <row r="29" customFormat="false" ht="101.25" hidden="false" customHeight="false" outlineLevel="0" collapsed="false">
      <c r="A29" s="39"/>
      <c r="B29" s="50" t="n">
        <f aca="false">+B28+1</f>
        <v>16</v>
      </c>
      <c r="C29" s="51" t="s">
        <v>50</v>
      </c>
      <c r="D29" s="50" t="s">
        <v>51</v>
      </c>
      <c r="E29" s="50" t="s">
        <v>52</v>
      </c>
      <c r="F29" s="50" t="s">
        <v>53</v>
      </c>
      <c r="G29" s="50" t="s">
        <v>63</v>
      </c>
      <c r="H29" s="50" t="s">
        <v>55</v>
      </c>
      <c r="I29" s="51" t="s">
        <v>56</v>
      </c>
      <c r="J29" s="52" t="n">
        <v>42648</v>
      </c>
      <c r="K29" s="52" t="n">
        <v>42662</v>
      </c>
      <c r="L29" s="53" t="s">
        <v>85</v>
      </c>
      <c r="M29" s="53" t="s">
        <v>102</v>
      </c>
      <c r="N29" s="50" t="n">
        <v>16</v>
      </c>
      <c r="O29" s="50" t="n">
        <v>2</v>
      </c>
      <c r="P29" s="50" t="s">
        <v>103</v>
      </c>
      <c r="Q29" s="50" t="s">
        <v>60</v>
      </c>
      <c r="R29" s="50" t="s">
        <v>61</v>
      </c>
      <c r="S29" s="54" t="s">
        <v>104</v>
      </c>
      <c r="T29" s="42"/>
    </row>
    <row r="30" customFormat="false" ht="101.25" hidden="false" customHeight="false" outlineLevel="0" collapsed="false">
      <c r="A30" s="39"/>
      <c r="B30" s="50" t="n">
        <f aca="false">+B29+1</f>
        <v>17</v>
      </c>
      <c r="C30" s="51" t="s">
        <v>50</v>
      </c>
      <c r="D30" s="50" t="s">
        <v>51</v>
      </c>
      <c r="E30" s="50" t="s">
        <v>52</v>
      </c>
      <c r="F30" s="50" t="s">
        <v>53</v>
      </c>
      <c r="G30" s="50" t="s">
        <v>63</v>
      </c>
      <c r="H30" s="50" t="s">
        <v>55</v>
      </c>
      <c r="I30" s="51" t="s">
        <v>56</v>
      </c>
      <c r="J30" s="52" t="n">
        <v>42663</v>
      </c>
      <c r="K30" s="52" t="n">
        <v>42683</v>
      </c>
      <c r="L30" s="53" t="s">
        <v>105</v>
      </c>
      <c r="M30" s="53" t="s">
        <v>106</v>
      </c>
      <c r="N30" s="50" t="n">
        <v>17</v>
      </c>
      <c r="O30" s="50" t="n">
        <v>3</v>
      </c>
      <c r="P30" s="50" t="s">
        <v>107</v>
      </c>
      <c r="Q30" s="50" t="s">
        <v>60</v>
      </c>
      <c r="R30" s="50" t="s">
        <v>61</v>
      </c>
      <c r="S30" s="50"/>
      <c r="T30" s="42"/>
    </row>
    <row r="31" customFormat="false" ht="101.25" hidden="false" customHeight="false" outlineLevel="0" collapsed="false">
      <c r="A31" s="39"/>
      <c r="B31" s="50" t="n">
        <f aca="false">+B30+1</f>
        <v>18</v>
      </c>
      <c r="C31" s="51" t="s">
        <v>50</v>
      </c>
      <c r="D31" s="50" t="s">
        <v>51</v>
      </c>
      <c r="E31" s="50" t="s">
        <v>52</v>
      </c>
      <c r="F31" s="50" t="s">
        <v>53</v>
      </c>
      <c r="G31" s="50" t="s">
        <v>63</v>
      </c>
      <c r="H31" s="50" t="s">
        <v>55</v>
      </c>
      <c r="I31" s="51" t="s">
        <v>56</v>
      </c>
      <c r="J31" s="52" t="n">
        <v>42684</v>
      </c>
      <c r="K31" s="52" t="n">
        <v>42706</v>
      </c>
      <c r="L31" s="53" t="s">
        <v>105</v>
      </c>
      <c r="M31" s="53" t="s">
        <v>108</v>
      </c>
      <c r="N31" s="50" t="n">
        <v>18</v>
      </c>
      <c r="O31" s="50" t="n">
        <v>3</v>
      </c>
      <c r="P31" s="50" t="s">
        <v>109</v>
      </c>
      <c r="Q31" s="50" t="s">
        <v>60</v>
      </c>
      <c r="R31" s="50" t="s">
        <v>61</v>
      </c>
      <c r="S31" s="54" t="s">
        <v>91</v>
      </c>
      <c r="T31" s="42"/>
    </row>
    <row r="32" customFormat="false" ht="101.25" hidden="false" customHeight="false" outlineLevel="0" collapsed="false">
      <c r="A32" s="39"/>
      <c r="B32" s="50" t="n">
        <f aca="false">+B31+1</f>
        <v>19</v>
      </c>
      <c r="C32" s="51" t="s">
        <v>50</v>
      </c>
      <c r="D32" s="50" t="s">
        <v>51</v>
      </c>
      <c r="E32" s="50" t="s">
        <v>52</v>
      </c>
      <c r="F32" s="50" t="s">
        <v>53</v>
      </c>
      <c r="G32" s="50" t="s">
        <v>63</v>
      </c>
      <c r="H32" s="50" t="s">
        <v>55</v>
      </c>
      <c r="I32" s="51" t="s">
        <v>56</v>
      </c>
      <c r="J32" s="52" t="n">
        <v>42710</v>
      </c>
      <c r="K32" s="52" t="n">
        <v>42720</v>
      </c>
      <c r="L32" s="53" t="s">
        <v>105</v>
      </c>
      <c r="M32" s="53" t="s">
        <v>110</v>
      </c>
      <c r="N32" s="50" t="n">
        <v>19</v>
      </c>
      <c r="O32" s="50" t="n">
        <v>3</v>
      </c>
      <c r="P32" s="50" t="s">
        <v>111</v>
      </c>
      <c r="Q32" s="50" t="s">
        <v>60</v>
      </c>
      <c r="R32" s="50" t="s">
        <v>61</v>
      </c>
      <c r="S32" s="54" t="s">
        <v>91</v>
      </c>
      <c r="T32" s="42"/>
    </row>
    <row r="33" customFormat="false" ht="101.25" hidden="false" customHeight="false" outlineLevel="0" collapsed="false">
      <c r="A33" s="39"/>
      <c r="B33" s="50" t="n">
        <f aca="false">+B32+1</f>
        <v>20</v>
      </c>
      <c r="C33" s="51" t="s">
        <v>50</v>
      </c>
      <c r="D33" s="50" t="s">
        <v>51</v>
      </c>
      <c r="E33" s="50" t="s">
        <v>52</v>
      </c>
      <c r="F33" s="50" t="s">
        <v>53</v>
      </c>
      <c r="G33" s="50" t="s">
        <v>63</v>
      </c>
      <c r="H33" s="50" t="s">
        <v>55</v>
      </c>
      <c r="I33" s="51" t="s">
        <v>56</v>
      </c>
      <c r="J33" s="52" t="n">
        <v>42722</v>
      </c>
      <c r="K33" s="52" t="n">
        <v>42774</v>
      </c>
      <c r="L33" s="53" t="s">
        <v>105</v>
      </c>
      <c r="M33" s="53" t="s">
        <v>112</v>
      </c>
      <c r="N33" s="50" t="n">
        <v>20</v>
      </c>
      <c r="O33" s="50" t="n">
        <v>3</v>
      </c>
      <c r="P33" s="50" t="s">
        <v>113</v>
      </c>
      <c r="Q33" s="50" t="s">
        <v>60</v>
      </c>
      <c r="R33" s="50" t="s">
        <v>61</v>
      </c>
      <c r="S33" s="50"/>
      <c r="T33" s="42"/>
    </row>
    <row r="34" customFormat="false" ht="101.25" hidden="false" customHeight="false" outlineLevel="0" collapsed="false">
      <c r="A34" s="39"/>
      <c r="B34" s="50" t="n">
        <f aca="false">+B33+1</f>
        <v>21</v>
      </c>
      <c r="C34" s="51" t="s">
        <v>50</v>
      </c>
      <c r="D34" s="50" t="s">
        <v>51</v>
      </c>
      <c r="E34" s="50" t="s">
        <v>52</v>
      </c>
      <c r="F34" s="50" t="s">
        <v>53</v>
      </c>
      <c r="G34" s="50" t="s">
        <v>63</v>
      </c>
      <c r="H34" s="50" t="s">
        <v>55</v>
      </c>
      <c r="I34" s="51" t="s">
        <v>56</v>
      </c>
      <c r="J34" s="52" t="n">
        <v>42779</v>
      </c>
      <c r="K34" s="52" t="n">
        <v>42809</v>
      </c>
      <c r="L34" s="53" t="s">
        <v>105</v>
      </c>
      <c r="M34" s="53" t="s">
        <v>114</v>
      </c>
      <c r="N34" s="50" t="n">
        <v>21</v>
      </c>
      <c r="O34" s="50" t="n">
        <v>3</v>
      </c>
      <c r="P34" s="50" t="s">
        <v>115</v>
      </c>
      <c r="Q34" s="50" t="s">
        <v>60</v>
      </c>
      <c r="R34" s="50" t="s">
        <v>61</v>
      </c>
      <c r="S34" s="50" t="s">
        <v>104</v>
      </c>
      <c r="T34" s="42"/>
    </row>
    <row r="35" customFormat="false" ht="5.25" hidden="false" customHeight="true" outlineLevel="0" collapsed="false">
      <c r="A35" s="39"/>
      <c r="B35" s="40"/>
      <c r="C35" s="40"/>
      <c r="D35" s="55"/>
      <c r="E35" s="55"/>
      <c r="F35" s="40"/>
      <c r="G35" s="40"/>
      <c r="H35" s="40"/>
      <c r="I35" s="40"/>
      <c r="J35" s="40"/>
      <c r="K35" s="40"/>
      <c r="L35" s="29"/>
      <c r="M35" s="29"/>
      <c r="N35" s="29"/>
      <c r="O35" s="29"/>
      <c r="P35" s="40"/>
      <c r="Q35" s="40"/>
      <c r="R35" s="55"/>
      <c r="S35" s="55"/>
      <c r="T35" s="42"/>
      <c r="AI35" s="1" t="s">
        <v>116</v>
      </c>
    </row>
    <row r="36" s="33" customFormat="true" ht="20.1" hidden="false" customHeight="true" outlineLevel="0" collapsed="false">
      <c r="A36" s="24"/>
      <c r="B36" s="27" t="s">
        <v>117</v>
      </c>
      <c r="C36" s="27"/>
      <c r="D36" s="26" t="s">
        <v>118</v>
      </c>
      <c r="E36" s="26"/>
      <c r="F36" s="27"/>
      <c r="G36" s="56" t="s">
        <v>119</v>
      </c>
      <c r="H36" s="26" t="s">
        <v>120</v>
      </c>
      <c r="I36" s="26"/>
      <c r="J36" s="27"/>
      <c r="K36" s="27" t="s">
        <v>121</v>
      </c>
      <c r="L36" s="27"/>
      <c r="M36" s="26" t="s">
        <v>122</v>
      </c>
      <c r="N36" s="26"/>
      <c r="O36" s="26"/>
      <c r="P36" s="26"/>
      <c r="Q36" s="29"/>
      <c r="R36" s="29"/>
      <c r="S36" s="29"/>
      <c r="T36" s="32"/>
      <c r="AI36" s="33" t="s">
        <v>123</v>
      </c>
    </row>
    <row r="37" s="33" customFormat="true" ht="20.1" hidden="false" customHeight="true" outlineLevel="0" collapsed="false">
      <c r="A37" s="24"/>
      <c r="B37" s="27" t="s">
        <v>124</v>
      </c>
      <c r="C37" s="27"/>
      <c r="D37" s="57" t="s">
        <v>125</v>
      </c>
      <c r="E37" s="57"/>
      <c r="F37" s="27"/>
      <c r="G37" s="56" t="s">
        <v>124</v>
      </c>
      <c r="H37" s="57" t="s">
        <v>126</v>
      </c>
      <c r="I37" s="57"/>
      <c r="J37" s="27"/>
      <c r="K37" s="27" t="s">
        <v>124</v>
      </c>
      <c r="L37" s="27"/>
      <c r="M37" s="57"/>
      <c r="N37" s="57"/>
      <c r="O37" s="57"/>
      <c r="P37" s="57"/>
      <c r="Q37" s="29"/>
      <c r="R37" s="29"/>
      <c r="S37" s="29"/>
      <c r="T37" s="32"/>
    </row>
    <row r="38" s="33" customFormat="true" ht="20.1" hidden="false" customHeight="true" outlineLevel="0" collapsed="false">
      <c r="A38" s="24"/>
      <c r="B38" s="27" t="s">
        <v>127</v>
      </c>
      <c r="C38" s="27"/>
      <c r="D38" s="57"/>
      <c r="E38" s="57"/>
      <c r="F38" s="27"/>
      <c r="G38" s="56" t="s">
        <v>127</v>
      </c>
      <c r="H38" s="58"/>
      <c r="I38" s="58"/>
      <c r="J38" s="27"/>
      <c r="K38" s="27" t="s">
        <v>127</v>
      </c>
      <c r="L38" s="27"/>
      <c r="M38" s="59"/>
      <c r="N38" s="59"/>
      <c r="O38" s="57"/>
      <c r="P38" s="59"/>
      <c r="Q38" s="29"/>
      <c r="R38" s="29"/>
      <c r="S38" s="29"/>
      <c r="T38" s="32"/>
    </row>
    <row r="39" s="33" customFormat="true" ht="20.1" hidden="false" customHeight="true" outlineLevel="0" collapsed="false">
      <c r="A39" s="24"/>
      <c r="B39" s="27" t="s">
        <v>128</v>
      </c>
      <c r="C39" s="27"/>
      <c r="D39" s="57" t="s">
        <v>129</v>
      </c>
      <c r="E39" s="57"/>
      <c r="F39" s="27"/>
      <c r="G39" s="56" t="s">
        <v>128</v>
      </c>
      <c r="H39" s="57" t="s">
        <v>129</v>
      </c>
      <c r="I39" s="57"/>
      <c r="J39" s="27"/>
      <c r="K39" s="27" t="s">
        <v>128</v>
      </c>
      <c r="L39" s="27"/>
      <c r="M39" s="57" t="s">
        <v>129</v>
      </c>
      <c r="N39" s="57"/>
      <c r="O39" s="57"/>
      <c r="P39" s="57"/>
      <c r="Q39" s="29"/>
      <c r="R39" s="29"/>
      <c r="S39" s="29"/>
      <c r="T39" s="32"/>
      <c r="AI39" s="33" t="s">
        <v>130</v>
      </c>
    </row>
    <row r="40" customFormat="false" ht="12.7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14"/>
      <c r="M40" s="14"/>
      <c r="N40" s="14"/>
      <c r="O40" s="14"/>
      <c r="P40" s="61"/>
      <c r="Q40" s="61"/>
      <c r="R40" s="61"/>
      <c r="S40" s="61"/>
      <c r="T40" s="62"/>
    </row>
  </sheetData>
  <mergeCells count="40">
    <mergeCell ref="A1:R1"/>
    <mergeCell ref="A2:R2"/>
    <mergeCell ref="A3:C3"/>
    <mergeCell ref="D3:O3"/>
    <mergeCell ref="A4:C4"/>
    <mergeCell ref="D4:O4"/>
    <mergeCell ref="B7:D7"/>
    <mergeCell ref="E7:J7"/>
    <mergeCell ref="L7:O7"/>
    <mergeCell ref="Q7:R7"/>
    <mergeCell ref="S7:S9"/>
    <mergeCell ref="B8:D8"/>
    <mergeCell ref="E8:J8"/>
    <mergeCell ref="L8:O9"/>
    <mergeCell ref="B9:D9"/>
    <mergeCell ref="E9:J9"/>
    <mergeCell ref="B10:D10"/>
    <mergeCell ref="E10:J10"/>
    <mergeCell ref="B12:B13"/>
    <mergeCell ref="C12:C13"/>
    <mergeCell ref="D12:E13"/>
    <mergeCell ref="F12:I12"/>
    <mergeCell ref="J12:J13"/>
    <mergeCell ref="K12:K13"/>
    <mergeCell ref="L12:O12"/>
    <mergeCell ref="P12:P13"/>
    <mergeCell ref="Q12:Q13"/>
    <mergeCell ref="R12:R13"/>
    <mergeCell ref="S12:S13"/>
    <mergeCell ref="D36:E36"/>
    <mergeCell ref="H36:I36"/>
    <mergeCell ref="M36:P36"/>
    <mergeCell ref="D37:E37"/>
    <mergeCell ref="H37:I37"/>
    <mergeCell ref="M37:P37"/>
    <mergeCell ref="D38:E38"/>
    <mergeCell ref="D39:E39"/>
    <mergeCell ref="H39:I39"/>
    <mergeCell ref="M39:P39"/>
    <mergeCell ref="R39:S39"/>
  </mergeCells>
  <printOptions headings="false" gridLines="false" gridLinesSet="true" horizontalCentered="true" verticalCentered="false"/>
  <pageMargins left="0.7875" right="1.575" top="0.39375" bottom="0.39375" header="0.511811023622047" footer="0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ato: FO-AC-07 Versión: 2&amp;CPágina &amp;P&amp;RVo.Bo OAP: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33" activeCellId="0" sqref="F33: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3" min="3" style="1" width="10.71"/>
    <col collapsed="false" customWidth="true" hidden="false" outlineLevel="0" max="5" min="4" style="1" width="15.7"/>
    <col collapsed="false" customWidth="true" hidden="false" outlineLevel="0" max="6" min="6" style="1" width="25.7"/>
    <col collapsed="false" customWidth="true" hidden="false" outlineLevel="0" max="8" min="7" style="1" width="12.7"/>
    <col collapsed="false" customWidth="true" hidden="false" outlineLevel="0" max="12" min="9" style="2" width="6.7"/>
    <col collapsed="false" customWidth="true" hidden="false" outlineLevel="0" max="13" min="13" style="1" width="6.7"/>
    <col collapsed="false" customWidth="true" hidden="false" outlineLevel="0" max="14" min="14" style="1" width="15.7"/>
    <col collapsed="false" customWidth="true" hidden="false" outlineLevel="0" max="15" min="15" style="1" width="16.7"/>
    <col collapsed="false" customWidth="true" hidden="false" outlineLevel="0" max="16" min="16" style="1" width="20.7"/>
    <col collapsed="false" customWidth="true" hidden="false" outlineLevel="0" max="17" min="17" style="1" width="1.7"/>
    <col collapsed="false" customWidth="false" hidden="false" outlineLevel="0" max="31" min="18" style="1" width="11.42"/>
    <col collapsed="false" customWidth="true" hidden="true" outlineLevel="0" max="36" min="32" style="1" width="11.05"/>
    <col collapsed="false" customWidth="false" hidden="false" outlineLevel="0" max="257" min="37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AF1" s="1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/>
      <c r="AF2" s="1" t="s">
        <v>3</v>
      </c>
    </row>
    <row r="3" customFormat="false" ht="12.75" hidden="false" customHeight="false" outlineLevel="0" collapsed="false">
      <c r="A3" s="3" t="s">
        <v>4</v>
      </c>
      <c r="B3" s="3"/>
      <c r="C3" s="3"/>
      <c r="D3" s="9" t="s">
        <v>5</v>
      </c>
      <c r="E3" s="9"/>
      <c r="F3" s="9"/>
      <c r="G3" s="9"/>
      <c r="H3" s="9"/>
      <c r="I3" s="9"/>
      <c r="J3" s="9"/>
      <c r="K3" s="9"/>
      <c r="L3" s="9"/>
      <c r="M3" s="10"/>
      <c r="N3" s="10"/>
      <c r="O3" s="11" t="s">
        <v>6</v>
      </c>
      <c r="P3" s="7"/>
      <c r="Q3" s="8"/>
      <c r="AF3" s="1" t="s">
        <v>7</v>
      </c>
    </row>
    <row r="4" customFormat="false" ht="12.75" hidden="false" customHeight="false" outlineLevel="0" collapsed="false">
      <c r="A4" s="12" t="str">
        <f aca="false">+Formato!A4</f>
        <v>FO-DO-17</v>
      </c>
      <c r="B4" s="12"/>
      <c r="C4" s="12"/>
      <c r="D4" s="13" t="s">
        <v>9</v>
      </c>
      <c r="E4" s="13"/>
      <c r="F4" s="13"/>
      <c r="G4" s="13"/>
      <c r="H4" s="13"/>
      <c r="I4" s="13"/>
      <c r="J4" s="13"/>
      <c r="K4" s="13"/>
      <c r="L4" s="13"/>
      <c r="M4" s="14"/>
      <c r="N4" s="14"/>
      <c r="O4" s="15" t="s">
        <v>10</v>
      </c>
      <c r="P4" s="16"/>
      <c r="Q4" s="17"/>
      <c r="AF4" s="1" t="s">
        <v>11</v>
      </c>
    </row>
    <row r="5" customFormat="false" ht="12.75" hidden="false" customHeight="false" outlineLevel="0" collapsed="false">
      <c r="A5" s="63"/>
      <c r="B5" s="18"/>
      <c r="C5" s="18"/>
      <c r="D5" s="18"/>
      <c r="E5" s="18"/>
      <c r="F5" s="7"/>
      <c r="G5" s="7"/>
      <c r="H5" s="7"/>
      <c r="I5" s="19"/>
      <c r="J5" s="19"/>
      <c r="K5" s="19"/>
      <c r="L5" s="19"/>
      <c r="M5" s="7"/>
      <c r="N5" s="7"/>
      <c r="O5" s="7"/>
      <c r="P5" s="7"/>
      <c r="Q5" s="20"/>
      <c r="AF5" s="1" t="s">
        <v>12</v>
      </c>
    </row>
    <row r="6" customFormat="false" ht="6.75" hidden="false" customHeight="true" outlineLevel="0" collapsed="false">
      <c r="A6" s="21"/>
      <c r="B6" s="22"/>
      <c r="C6" s="22"/>
      <c r="D6" s="22"/>
      <c r="E6" s="22"/>
      <c r="F6" s="4"/>
      <c r="G6" s="4"/>
      <c r="H6" s="4"/>
      <c r="I6" s="23"/>
      <c r="J6" s="23"/>
      <c r="K6" s="23"/>
      <c r="L6" s="23"/>
      <c r="M6" s="4"/>
      <c r="N6" s="4"/>
      <c r="O6" s="4"/>
      <c r="P6" s="4"/>
      <c r="Q6" s="5"/>
    </row>
    <row r="7" s="33" customFormat="true" ht="20.1" hidden="false" customHeight="true" outlineLevel="0" collapsed="false">
      <c r="A7" s="24"/>
      <c r="B7" s="25" t="s">
        <v>13</v>
      </c>
      <c r="C7" s="25"/>
      <c r="D7" s="25"/>
      <c r="E7" s="64" t="s">
        <v>131</v>
      </c>
      <c r="F7" s="64"/>
      <c r="G7" s="64"/>
      <c r="H7" s="27"/>
      <c r="I7" s="28" t="s">
        <v>15</v>
      </c>
      <c r="J7" s="28"/>
      <c r="K7" s="28"/>
      <c r="L7" s="28"/>
      <c r="M7" s="29"/>
      <c r="N7" s="30" t="s">
        <v>16</v>
      </c>
      <c r="O7" s="30"/>
      <c r="P7" s="31" t="s">
        <v>132</v>
      </c>
      <c r="Q7" s="32"/>
      <c r="AF7" s="33" t="s">
        <v>18</v>
      </c>
    </row>
    <row r="8" s="33" customFormat="true" ht="20.1" hidden="false" customHeight="true" outlineLevel="0" collapsed="false">
      <c r="A8" s="24"/>
      <c r="B8" s="25" t="s">
        <v>19</v>
      </c>
      <c r="C8" s="25"/>
      <c r="D8" s="25"/>
      <c r="E8" s="65" t="s">
        <v>133</v>
      </c>
      <c r="F8" s="65"/>
      <c r="G8" s="65"/>
      <c r="H8" s="29"/>
      <c r="I8" s="66"/>
      <c r="J8" s="66"/>
      <c r="K8" s="66"/>
      <c r="L8" s="66"/>
      <c r="M8" s="29"/>
      <c r="N8" s="30" t="s">
        <v>21</v>
      </c>
      <c r="O8" s="30" t="s">
        <v>22</v>
      </c>
      <c r="P8" s="31"/>
      <c r="Q8" s="32"/>
    </row>
    <row r="9" s="33" customFormat="true" ht="20.1" hidden="false" customHeight="true" outlineLevel="0" collapsed="false">
      <c r="A9" s="24"/>
      <c r="B9" s="25" t="s">
        <v>23</v>
      </c>
      <c r="C9" s="25"/>
      <c r="D9" s="25"/>
      <c r="E9" s="67" t="s">
        <v>134</v>
      </c>
      <c r="F9" s="67"/>
      <c r="G9" s="67"/>
      <c r="H9" s="29"/>
      <c r="I9" s="66"/>
      <c r="J9" s="66"/>
      <c r="K9" s="66"/>
      <c r="L9" s="66"/>
      <c r="M9" s="29"/>
      <c r="N9" s="35" t="s">
        <v>25</v>
      </c>
      <c r="O9" s="36"/>
      <c r="P9" s="31"/>
      <c r="Q9" s="32"/>
    </row>
    <row r="10" s="33" customFormat="true" ht="20.1" hidden="false" customHeight="true" outlineLevel="0" collapsed="false">
      <c r="A10" s="24"/>
      <c r="B10" s="25" t="s">
        <v>26</v>
      </c>
      <c r="C10" s="25"/>
      <c r="D10" s="25"/>
      <c r="E10" s="64" t="s">
        <v>135</v>
      </c>
      <c r="F10" s="64"/>
      <c r="G10" s="64"/>
      <c r="H10" s="29"/>
      <c r="I10" s="27"/>
      <c r="J10" s="27"/>
      <c r="K10" s="27"/>
      <c r="L10" s="27"/>
      <c r="M10" s="29"/>
      <c r="N10" s="29"/>
      <c r="O10" s="37"/>
      <c r="P10" s="38"/>
      <c r="Q10" s="32"/>
    </row>
    <row r="11" customFormat="false" ht="12.75" hidden="fals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29"/>
      <c r="J11" s="29"/>
      <c r="K11" s="29"/>
      <c r="L11" s="29"/>
      <c r="M11" s="40"/>
      <c r="N11" s="40"/>
      <c r="O11" s="40"/>
      <c r="P11" s="41"/>
      <c r="Q11" s="42"/>
      <c r="AF11" s="1" t="s">
        <v>28</v>
      </c>
    </row>
    <row r="12" s="49" customFormat="true" ht="30" hidden="false" customHeight="true" outlineLevel="0" collapsed="false">
      <c r="A12" s="43"/>
      <c r="B12" s="44" t="s">
        <v>29</v>
      </c>
      <c r="C12" s="44" t="s">
        <v>30</v>
      </c>
      <c r="D12" s="44" t="s">
        <v>31</v>
      </c>
      <c r="E12" s="44"/>
      <c r="F12" s="44" t="s">
        <v>32</v>
      </c>
      <c r="G12" s="44" t="s">
        <v>33</v>
      </c>
      <c r="H12" s="44" t="s">
        <v>34</v>
      </c>
      <c r="I12" s="45" t="s">
        <v>35</v>
      </c>
      <c r="J12" s="45"/>
      <c r="K12" s="45"/>
      <c r="L12" s="45"/>
      <c r="M12" s="46" t="s">
        <v>36</v>
      </c>
      <c r="N12" s="46" t="s">
        <v>37</v>
      </c>
      <c r="O12" s="47" t="s">
        <v>38</v>
      </c>
      <c r="P12" s="44" t="s">
        <v>39</v>
      </c>
      <c r="Q12" s="48"/>
      <c r="AF12" s="49" t="s">
        <v>40</v>
      </c>
    </row>
    <row r="13" s="49" customFormat="true" ht="27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 t="s">
        <v>45</v>
      </c>
      <c r="J13" s="44" t="s">
        <v>46</v>
      </c>
      <c r="K13" s="44" t="s">
        <v>47</v>
      </c>
      <c r="L13" s="44" t="s">
        <v>48</v>
      </c>
      <c r="M13" s="46"/>
      <c r="N13" s="46"/>
      <c r="O13" s="47"/>
      <c r="P13" s="44"/>
      <c r="Q13" s="48"/>
      <c r="AF13" s="49" t="s">
        <v>49</v>
      </c>
    </row>
    <row r="14" customFormat="false" ht="20.1" hidden="false" customHeight="true" outlineLevel="0" collapsed="false">
      <c r="A14" s="39"/>
      <c r="B14" s="34"/>
      <c r="C14" s="34"/>
      <c r="D14" s="34"/>
      <c r="E14" s="34"/>
      <c r="F14" s="34"/>
      <c r="G14" s="34"/>
      <c r="H14" s="34"/>
      <c r="I14" s="34"/>
      <c r="J14" s="68"/>
      <c r="K14" s="68"/>
      <c r="L14" s="68"/>
      <c r="M14" s="68"/>
      <c r="N14" s="68"/>
      <c r="O14" s="68"/>
      <c r="P14" s="34"/>
      <c r="Q14" s="42"/>
      <c r="AF14" s="1" t="s">
        <v>62</v>
      </c>
    </row>
    <row r="15" customFormat="false" ht="20.1" hidden="false" customHeight="true" outlineLevel="0" collapsed="false">
      <c r="A15" s="39"/>
      <c r="B15" s="34"/>
      <c r="C15" s="34"/>
      <c r="D15" s="34"/>
      <c r="E15" s="34"/>
      <c r="F15" s="34"/>
      <c r="G15" s="34"/>
      <c r="H15" s="34"/>
      <c r="I15" s="34"/>
      <c r="J15" s="68"/>
      <c r="K15" s="68"/>
      <c r="L15" s="68"/>
      <c r="M15" s="68"/>
      <c r="N15" s="68"/>
      <c r="O15" s="68"/>
      <c r="P15" s="34"/>
      <c r="Q15" s="42"/>
      <c r="AF15" s="1" t="s">
        <v>66</v>
      </c>
    </row>
    <row r="16" customFormat="false" ht="20.1" hidden="false" customHeight="true" outlineLevel="0" collapsed="false">
      <c r="A16" s="39"/>
      <c r="B16" s="34"/>
      <c r="C16" s="34"/>
      <c r="D16" s="34"/>
      <c r="E16" s="34"/>
      <c r="F16" s="34"/>
      <c r="G16" s="34"/>
      <c r="H16" s="34"/>
      <c r="I16" s="34"/>
      <c r="J16" s="68"/>
      <c r="K16" s="68"/>
      <c r="L16" s="68"/>
      <c r="M16" s="68"/>
      <c r="N16" s="68"/>
      <c r="O16" s="68"/>
      <c r="P16" s="34"/>
      <c r="Q16" s="42"/>
      <c r="AF16" s="1" t="s">
        <v>69</v>
      </c>
    </row>
    <row r="17" customFormat="false" ht="20.1" hidden="false" customHeight="true" outlineLevel="0" collapsed="false">
      <c r="A17" s="39"/>
      <c r="B17" s="34"/>
      <c r="C17" s="34"/>
      <c r="D17" s="34"/>
      <c r="E17" s="34"/>
      <c r="F17" s="34"/>
      <c r="G17" s="34"/>
      <c r="H17" s="34"/>
      <c r="I17" s="34"/>
      <c r="J17" s="68"/>
      <c r="K17" s="68"/>
      <c r="L17" s="68"/>
      <c r="M17" s="68"/>
      <c r="N17" s="68"/>
      <c r="O17" s="68"/>
      <c r="P17" s="34"/>
      <c r="Q17" s="42"/>
      <c r="AF17" s="1" t="s">
        <v>72</v>
      </c>
    </row>
    <row r="18" customFormat="false" ht="20.1" hidden="false" customHeight="true" outlineLevel="0" collapsed="false">
      <c r="A18" s="39"/>
      <c r="B18" s="34"/>
      <c r="C18" s="34"/>
      <c r="D18" s="34"/>
      <c r="E18" s="34"/>
      <c r="F18" s="34"/>
      <c r="G18" s="34"/>
      <c r="H18" s="34"/>
      <c r="I18" s="34"/>
      <c r="J18" s="68"/>
      <c r="K18" s="68"/>
      <c r="L18" s="68"/>
      <c r="M18" s="68"/>
      <c r="N18" s="68"/>
      <c r="O18" s="68"/>
      <c r="P18" s="34"/>
      <c r="Q18" s="42"/>
      <c r="AF18" s="1" t="s">
        <v>75</v>
      </c>
    </row>
    <row r="19" customFormat="false" ht="20.1" hidden="false" customHeight="true" outlineLevel="0" collapsed="false">
      <c r="A19" s="39"/>
      <c r="B19" s="34"/>
      <c r="C19" s="34"/>
      <c r="D19" s="34"/>
      <c r="E19" s="34"/>
      <c r="F19" s="34"/>
      <c r="G19" s="34"/>
      <c r="H19" s="34"/>
      <c r="I19" s="34"/>
      <c r="J19" s="68"/>
      <c r="K19" s="68"/>
      <c r="L19" s="68"/>
      <c r="M19" s="68"/>
      <c r="N19" s="68"/>
      <c r="O19" s="68"/>
      <c r="P19" s="34"/>
      <c r="Q19" s="42"/>
      <c r="AF19" s="1" t="s">
        <v>78</v>
      </c>
    </row>
    <row r="20" customFormat="false" ht="20.1" hidden="false" customHeight="true" outlineLevel="0" collapsed="false">
      <c r="A20" s="39"/>
      <c r="B20" s="34"/>
      <c r="C20" s="34"/>
      <c r="D20" s="34"/>
      <c r="E20" s="34"/>
      <c r="F20" s="34"/>
      <c r="G20" s="34"/>
      <c r="H20" s="34"/>
      <c r="I20" s="34"/>
      <c r="J20" s="68"/>
      <c r="K20" s="68"/>
      <c r="L20" s="68"/>
      <c r="M20" s="68"/>
      <c r="N20" s="68"/>
      <c r="O20" s="68"/>
      <c r="P20" s="34"/>
      <c r="Q20" s="42"/>
      <c r="AF20" s="1" t="s">
        <v>81</v>
      </c>
    </row>
    <row r="21" customFormat="false" ht="20.1" hidden="false" customHeight="true" outlineLevel="0" collapsed="false">
      <c r="A21" s="39"/>
      <c r="B21" s="34"/>
      <c r="C21" s="34"/>
      <c r="D21" s="34"/>
      <c r="E21" s="34"/>
      <c r="F21" s="34"/>
      <c r="G21" s="34"/>
      <c r="H21" s="34"/>
      <c r="I21" s="34"/>
      <c r="J21" s="68"/>
      <c r="K21" s="68"/>
      <c r="L21" s="68"/>
      <c r="M21" s="68"/>
      <c r="N21" s="68"/>
      <c r="O21" s="68"/>
      <c r="P21" s="34"/>
      <c r="Q21" s="42"/>
      <c r="AF21" s="1" t="s">
        <v>84</v>
      </c>
    </row>
    <row r="22" customFormat="false" ht="20.1" hidden="false" customHeight="true" outlineLevel="0" collapsed="false">
      <c r="A22" s="39"/>
      <c r="B22" s="34"/>
      <c r="C22" s="34"/>
      <c r="D22" s="34"/>
      <c r="E22" s="34"/>
      <c r="F22" s="34"/>
      <c r="G22" s="34"/>
      <c r="H22" s="34"/>
      <c r="I22" s="34"/>
      <c r="J22" s="68"/>
      <c r="K22" s="68"/>
      <c r="L22" s="68"/>
      <c r="M22" s="68"/>
      <c r="N22" s="68"/>
      <c r="O22" s="68"/>
      <c r="P22" s="34"/>
      <c r="Q22" s="42"/>
      <c r="AF22" s="1" t="s">
        <v>88</v>
      </c>
    </row>
    <row r="23" customFormat="false" ht="20.1" hidden="false" customHeight="true" outlineLevel="0" collapsed="false">
      <c r="A23" s="39"/>
      <c r="B23" s="34"/>
      <c r="C23" s="34"/>
      <c r="D23" s="34"/>
      <c r="E23" s="34"/>
      <c r="F23" s="34"/>
      <c r="G23" s="34"/>
      <c r="H23" s="34"/>
      <c r="I23" s="34"/>
      <c r="J23" s="68"/>
      <c r="K23" s="68"/>
      <c r="L23" s="68"/>
      <c r="M23" s="68"/>
      <c r="N23" s="68"/>
      <c r="O23" s="68"/>
      <c r="P23" s="34"/>
      <c r="Q23" s="42"/>
      <c r="AF23" s="1" t="s">
        <v>136</v>
      </c>
    </row>
    <row r="24" customFormat="false" ht="20.1" hidden="false" customHeight="true" outlineLevel="0" collapsed="false">
      <c r="A24" s="39"/>
      <c r="B24" s="34"/>
      <c r="C24" s="34"/>
      <c r="D24" s="34"/>
      <c r="E24" s="34"/>
      <c r="F24" s="34"/>
      <c r="G24" s="34"/>
      <c r="H24" s="34"/>
      <c r="I24" s="34"/>
      <c r="J24" s="68"/>
      <c r="K24" s="68"/>
      <c r="L24" s="68"/>
      <c r="M24" s="68"/>
      <c r="N24" s="68"/>
      <c r="O24" s="68"/>
      <c r="P24" s="34"/>
      <c r="Q24" s="42"/>
      <c r="AF24" s="1" t="s">
        <v>137</v>
      </c>
    </row>
    <row r="25" customFormat="false" ht="20.1" hidden="false" customHeight="true" outlineLevel="0" collapsed="false">
      <c r="A25" s="39"/>
      <c r="B25" s="34"/>
      <c r="C25" s="34"/>
      <c r="D25" s="34"/>
      <c r="E25" s="34"/>
      <c r="F25" s="34"/>
      <c r="G25" s="34"/>
      <c r="H25" s="34"/>
      <c r="I25" s="34"/>
      <c r="J25" s="68"/>
      <c r="K25" s="68"/>
      <c r="L25" s="68"/>
      <c r="M25" s="68"/>
      <c r="N25" s="68"/>
      <c r="O25" s="68"/>
      <c r="P25" s="34"/>
      <c r="Q25" s="42"/>
      <c r="AF25" s="1" t="s">
        <v>138</v>
      </c>
    </row>
    <row r="26" customFormat="false" ht="20.1" hidden="false" customHeight="true" outlineLevel="0" collapsed="false">
      <c r="A26" s="39"/>
      <c r="B26" s="34"/>
      <c r="C26" s="34"/>
      <c r="D26" s="34"/>
      <c r="E26" s="34"/>
      <c r="F26" s="34"/>
      <c r="G26" s="34"/>
      <c r="H26" s="34"/>
      <c r="I26" s="34"/>
      <c r="J26" s="68"/>
      <c r="K26" s="68"/>
      <c r="L26" s="68"/>
      <c r="M26" s="68"/>
      <c r="N26" s="68"/>
      <c r="O26" s="68"/>
      <c r="P26" s="34"/>
      <c r="Q26" s="42"/>
      <c r="AF26" s="1" t="s">
        <v>139</v>
      </c>
    </row>
    <row r="27" customFormat="false" ht="20.1" hidden="false" customHeight="true" outlineLevel="0" collapsed="false">
      <c r="A27" s="39"/>
      <c r="B27" s="34"/>
      <c r="C27" s="34"/>
      <c r="D27" s="34"/>
      <c r="E27" s="34"/>
      <c r="F27" s="34"/>
      <c r="G27" s="34"/>
      <c r="H27" s="34"/>
      <c r="I27" s="34"/>
      <c r="J27" s="68"/>
      <c r="K27" s="68"/>
      <c r="L27" s="68"/>
      <c r="M27" s="68"/>
      <c r="N27" s="68"/>
      <c r="O27" s="68"/>
      <c r="P27" s="34"/>
      <c r="Q27" s="42"/>
      <c r="AF27" s="1" t="s">
        <v>140</v>
      </c>
    </row>
    <row r="28" customFormat="false" ht="20.1" hidden="false" customHeight="true" outlineLevel="0" collapsed="false">
      <c r="A28" s="39"/>
      <c r="B28" s="34"/>
      <c r="C28" s="34"/>
      <c r="D28" s="34"/>
      <c r="E28" s="34"/>
      <c r="F28" s="34"/>
      <c r="G28" s="34"/>
      <c r="H28" s="34"/>
      <c r="I28" s="34"/>
      <c r="J28" s="68"/>
      <c r="K28" s="68"/>
      <c r="L28" s="68"/>
      <c r="M28" s="68"/>
      <c r="N28" s="68"/>
      <c r="O28" s="68"/>
      <c r="P28" s="34"/>
      <c r="Q28" s="42"/>
      <c r="AF28" s="1" t="s">
        <v>141</v>
      </c>
    </row>
    <row r="29" customFormat="false" ht="20.1" hidden="false" customHeight="true" outlineLevel="0" collapsed="false">
      <c r="A29" s="39"/>
      <c r="B29" s="34"/>
      <c r="C29" s="34"/>
      <c r="D29" s="34"/>
      <c r="E29" s="34"/>
      <c r="F29" s="34"/>
      <c r="G29" s="34"/>
      <c r="H29" s="34"/>
      <c r="I29" s="34"/>
      <c r="J29" s="68"/>
      <c r="K29" s="68"/>
      <c r="L29" s="68"/>
      <c r="M29" s="68"/>
      <c r="N29" s="68"/>
      <c r="O29" s="68"/>
      <c r="P29" s="34"/>
      <c r="Q29" s="42"/>
      <c r="AF29" s="1" t="s">
        <v>142</v>
      </c>
    </row>
    <row r="30" customFormat="false" ht="5.25" hidden="false" customHeight="true" outlineLevel="0" collapsed="false">
      <c r="A30" s="39"/>
      <c r="B30" s="40"/>
      <c r="C30" s="40"/>
      <c r="D30" s="55"/>
      <c r="E30" s="55"/>
      <c r="F30" s="40"/>
      <c r="G30" s="40"/>
      <c r="H30" s="40"/>
      <c r="I30" s="29"/>
      <c r="J30" s="29"/>
      <c r="K30" s="29"/>
      <c r="L30" s="29"/>
      <c r="M30" s="40"/>
      <c r="N30" s="40"/>
      <c r="O30" s="55"/>
      <c r="P30" s="55"/>
      <c r="Q30" s="42"/>
      <c r="AF30" s="1" t="s">
        <v>116</v>
      </c>
    </row>
    <row r="31" s="33" customFormat="true" ht="20.1" hidden="false" customHeight="true" outlineLevel="0" collapsed="false">
      <c r="A31" s="24"/>
      <c r="B31" s="27" t="s">
        <v>117</v>
      </c>
      <c r="C31" s="27"/>
      <c r="D31" s="26"/>
      <c r="E31" s="26"/>
      <c r="F31" s="56" t="s">
        <v>143</v>
      </c>
      <c r="G31" s="56"/>
      <c r="H31" s="26"/>
      <c r="I31" s="26"/>
      <c r="J31" s="26"/>
      <c r="K31" s="26"/>
      <c r="L31" s="29"/>
      <c r="M31" s="27" t="s">
        <v>121</v>
      </c>
      <c r="N31" s="29"/>
      <c r="O31" s="26"/>
      <c r="P31" s="26"/>
      <c r="Q31" s="32"/>
      <c r="AF31" s="33" t="s">
        <v>123</v>
      </c>
    </row>
    <row r="32" s="33" customFormat="true" ht="20.1" hidden="false" customHeight="true" outlineLevel="0" collapsed="false">
      <c r="A32" s="24"/>
      <c r="B32" s="27" t="s">
        <v>124</v>
      </c>
      <c r="C32" s="27"/>
      <c r="D32" s="57"/>
      <c r="E32" s="57"/>
      <c r="F32" s="56" t="s">
        <v>144</v>
      </c>
      <c r="G32" s="56"/>
      <c r="H32" s="26"/>
      <c r="I32" s="26"/>
      <c r="J32" s="26"/>
      <c r="K32" s="26"/>
      <c r="L32" s="29"/>
      <c r="M32" s="27" t="s">
        <v>124</v>
      </c>
      <c r="N32" s="29"/>
      <c r="O32" s="26"/>
      <c r="P32" s="26"/>
      <c r="Q32" s="32"/>
    </row>
    <row r="33" s="33" customFormat="true" ht="20.1" hidden="false" customHeight="true" outlineLevel="0" collapsed="false">
      <c r="A33" s="24"/>
      <c r="B33" s="27" t="s">
        <v>127</v>
      </c>
      <c r="C33" s="27"/>
      <c r="D33" s="57"/>
      <c r="E33" s="57"/>
      <c r="F33" s="56" t="s">
        <v>145</v>
      </c>
      <c r="G33" s="56"/>
      <c r="H33" s="26"/>
      <c r="I33" s="26"/>
      <c r="J33" s="26"/>
      <c r="K33" s="26"/>
      <c r="L33" s="29"/>
      <c r="M33" s="27" t="s">
        <v>127</v>
      </c>
      <c r="N33" s="29"/>
      <c r="O33" s="26"/>
      <c r="P33" s="26"/>
      <c r="Q33" s="32"/>
    </row>
    <row r="34" s="33" customFormat="true" ht="20.1" hidden="false" customHeight="true" outlineLevel="0" collapsed="false">
      <c r="A34" s="24"/>
      <c r="B34" s="27" t="s">
        <v>128</v>
      </c>
      <c r="C34" s="27"/>
      <c r="D34" s="69"/>
      <c r="E34" s="69"/>
      <c r="F34" s="56" t="s">
        <v>146</v>
      </c>
      <c r="G34" s="56"/>
      <c r="H34" s="29"/>
      <c r="I34" s="29"/>
      <c r="J34" s="29"/>
      <c r="K34" s="29"/>
      <c r="L34" s="29"/>
      <c r="M34" s="27" t="s">
        <v>128</v>
      </c>
      <c r="N34" s="29"/>
      <c r="O34" s="29"/>
      <c r="P34" s="29"/>
      <c r="Q34" s="32"/>
      <c r="AF34" s="33" t="s">
        <v>130</v>
      </c>
    </row>
    <row r="35" customFormat="false" ht="12.75" hidden="false" customHeight="false" outlineLevel="0" collapsed="false">
      <c r="A35" s="70"/>
      <c r="B35" s="71"/>
      <c r="C35" s="71"/>
      <c r="D35" s="71"/>
      <c r="E35" s="71"/>
      <c r="F35" s="71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3"/>
    </row>
  </sheetData>
  <mergeCells count="41">
    <mergeCell ref="A1:O1"/>
    <mergeCell ref="A2:O2"/>
    <mergeCell ref="A3:C3"/>
    <mergeCell ref="D3:L3"/>
    <mergeCell ref="A4:C4"/>
    <mergeCell ref="D4:L4"/>
    <mergeCell ref="B7:D7"/>
    <mergeCell ref="E7:G7"/>
    <mergeCell ref="I7:L7"/>
    <mergeCell ref="N7:O7"/>
    <mergeCell ref="P7:P9"/>
    <mergeCell ref="B8:D8"/>
    <mergeCell ref="E8:G8"/>
    <mergeCell ref="I8:L9"/>
    <mergeCell ref="B9:D9"/>
    <mergeCell ref="E9:G9"/>
    <mergeCell ref="B10:D10"/>
    <mergeCell ref="E10:G10"/>
    <mergeCell ref="B12:B13"/>
    <mergeCell ref="C12:C13"/>
    <mergeCell ref="D12:E13"/>
    <mergeCell ref="F12:F13"/>
    <mergeCell ref="G12:G13"/>
    <mergeCell ref="H12:H13"/>
    <mergeCell ref="I12:L12"/>
    <mergeCell ref="M12:M13"/>
    <mergeCell ref="N12:N13"/>
    <mergeCell ref="O12:O13"/>
    <mergeCell ref="P12:P13"/>
    <mergeCell ref="D31:E31"/>
    <mergeCell ref="F31:G31"/>
    <mergeCell ref="H31:K31"/>
    <mergeCell ref="D32:E32"/>
    <mergeCell ref="F32:G32"/>
    <mergeCell ref="H32:K32"/>
    <mergeCell ref="D33:E33"/>
    <mergeCell ref="F33:G33"/>
    <mergeCell ref="H33:K33"/>
    <mergeCell ref="D34:E34"/>
    <mergeCell ref="F34:G34"/>
    <mergeCell ref="H34:K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ato: FO-AC-07 Versión: 2&amp;CPágina &amp;P&amp;RVo.Bo OAP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B31" activeCellId="0" sqref="B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9.41"/>
    <col collapsed="false" customWidth="true" hidden="false" outlineLevel="0" max="2" min="2" style="74" width="7.99"/>
    <col collapsed="false" customWidth="true" hidden="false" outlineLevel="0" max="3" min="3" style="74" width="11.13"/>
    <col collapsed="false" customWidth="true" hidden="false" outlineLevel="0" max="9" min="4" style="74" width="7.99"/>
    <col collapsed="false" customWidth="true" hidden="false" outlineLevel="0" max="10" min="10" style="74" width="12.85"/>
    <col collapsed="false" customWidth="true" hidden="false" outlineLevel="0" max="11" min="11" style="74" width="7.99"/>
    <col collapsed="false" customWidth="false" hidden="false" outlineLevel="0" max="257" min="12" style="74" width="11.42"/>
  </cols>
  <sheetData>
    <row r="1" customFormat="false" ht="11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6"/>
      <c r="K1" s="76"/>
    </row>
    <row r="2" customFormat="false" ht="14.25" hidden="false" customHeight="true" outlineLevel="0" collapsed="false">
      <c r="A2" s="77" t="str">
        <f aca="false">+Formato!A2</f>
        <v>INVENTARIO ÚNICO DOCUMENTAL</v>
      </c>
      <c r="B2" s="77"/>
      <c r="C2" s="77"/>
      <c r="D2" s="77"/>
      <c r="E2" s="77"/>
      <c r="F2" s="77"/>
      <c r="G2" s="77"/>
      <c r="H2" s="77"/>
      <c r="I2" s="77"/>
      <c r="J2" s="76"/>
      <c r="K2" s="76"/>
    </row>
    <row r="3" customFormat="false" ht="11.25" hidden="false" customHeight="true" outlineLevel="0" collapsed="false">
      <c r="A3" s="75" t="s">
        <v>4</v>
      </c>
      <c r="B3" s="75"/>
      <c r="C3" s="78" t="s">
        <v>5</v>
      </c>
      <c r="D3" s="78"/>
      <c r="E3" s="78"/>
      <c r="F3" s="78"/>
      <c r="G3" s="78"/>
      <c r="H3" s="75" t="s">
        <v>6</v>
      </c>
      <c r="I3" s="75"/>
      <c r="J3" s="76"/>
      <c r="K3" s="76"/>
    </row>
    <row r="4" customFormat="false" ht="18.75" hidden="false" customHeight="true" outlineLevel="0" collapsed="false">
      <c r="A4" s="77" t="str">
        <f aca="false">+Formato!A4</f>
        <v>FO-DO-17</v>
      </c>
      <c r="B4" s="77"/>
      <c r="C4" s="79" t="str">
        <f aca="false">+Formato!D4</f>
        <v>GESTIÓN DOCUMENTAL</v>
      </c>
      <c r="D4" s="79"/>
      <c r="E4" s="79"/>
      <c r="F4" s="79"/>
      <c r="G4" s="79"/>
      <c r="H4" s="77" t="str">
        <f aca="false">+Formato!R4</f>
        <v>1.0</v>
      </c>
      <c r="I4" s="77"/>
      <c r="J4" s="76"/>
      <c r="K4" s="76"/>
    </row>
    <row r="5" customFormat="false" ht="6" hidden="false" customHeight="true" outlineLevel="0" collapsed="false"/>
    <row r="6" customFormat="false" ht="15.75" hidden="false" customHeight="true" outlineLevel="0" collapsed="false">
      <c r="A6" s="80" t="s">
        <v>147</v>
      </c>
      <c r="B6" s="80"/>
      <c r="C6" s="80"/>
      <c r="D6" s="80"/>
      <c r="E6" s="80"/>
      <c r="F6" s="80"/>
      <c r="G6" s="80"/>
      <c r="H6" s="80"/>
      <c r="I6" s="80"/>
      <c r="J6" s="80"/>
      <c r="K6" s="80"/>
    </row>
    <row r="13" customFormat="false" ht="12.75" hidden="false" customHeight="true" outlineLevel="0" collapsed="false">
      <c r="A13" s="81" t="s">
        <v>148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</row>
    <row r="14" customFormat="false" ht="12.75" hidden="false" customHeight="true" outlineLevel="0" collapsed="false">
      <c r="A14" s="81" t="s">
        <v>149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</row>
    <row r="15" customFormat="false" ht="12.75" hidden="false" customHeight="true" outlineLevel="0" collapsed="false">
      <c r="A15" s="81" t="s">
        <v>150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</row>
    <row r="16" customFormat="false" ht="12.75" hidden="false" customHeight="true" outlineLevel="0" collapsed="false">
      <c r="A16" s="81" t="s">
        <v>151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</row>
    <row r="20" customFormat="false" ht="12.75" hidden="false" customHeight="true" outlineLevel="0" collapsed="false">
      <c r="A20" s="81" t="s">
        <v>152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12" hidden="false" customHeight="false" outlineLevel="0" collapsed="false">
      <c r="A21" s="81" t="s">
        <v>153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</row>
    <row r="22" customFormat="false" ht="12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customFormat="false" ht="12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</row>
    <row r="24" customFormat="false" ht="12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</row>
    <row r="25" customFormat="false" ht="12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customFormat="false" ht="12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12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14.25" hidden="false" customHeight="true" outlineLevel="0" collapsed="false">
      <c r="A28" s="83" t="s">
        <v>154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true" outlineLevel="0" collapsed="false">
      <c r="A29" s="84" t="s">
        <v>155</v>
      </c>
      <c r="B29" s="84" t="s">
        <v>156</v>
      </c>
      <c r="C29" s="84"/>
      <c r="D29" s="84" t="s">
        <v>157</v>
      </c>
      <c r="E29" s="84"/>
      <c r="F29" s="84"/>
      <c r="G29" s="84"/>
      <c r="H29" s="84"/>
      <c r="I29" s="84"/>
      <c r="J29" s="84"/>
      <c r="K29" s="84" t="s">
        <v>158</v>
      </c>
    </row>
    <row r="30" customFormat="false" ht="30.75" hidden="false" customHeight="true" outlineLevel="0" collapsed="false">
      <c r="A30" s="85" t="n">
        <v>1</v>
      </c>
      <c r="B30" s="86" t="n">
        <v>42044</v>
      </c>
      <c r="C30" s="86"/>
      <c r="D30" s="87" t="s">
        <v>159</v>
      </c>
      <c r="E30" s="87"/>
      <c r="F30" s="87"/>
      <c r="G30" s="87"/>
      <c r="H30" s="87"/>
      <c r="I30" s="87"/>
      <c r="J30" s="87"/>
      <c r="K30" s="85" t="n">
        <v>1</v>
      </c>
    </row>
  </sheetData>
  <mergeCells count="24">
    <mergeCell ref="A1:I1"/>
    <mergeCell ref="J1:K4"/>
    <mergeCell ref="A2:I2"/>
    <mergeCell ref="A3:B3"/>
    <mergeCell ref="C3:G3"/>
    <mergeCell ref="H3:I3"/>
    <mergeCell ref="A4:B4"/>
    <mergeCell ref="C4:G4"/>
    <mergeCell ref="H4:I4"/>
    <mergeCell ref="A6:K6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8:K28"/>
    <mergeCell ref="B29:C29"/>
    <mergeCell ref="D29:J29"/>
    <mergeCell ref="B30:C30"/>
    <mergeCell ref="D30:J30"/>
  </mergeCells>
  <printOptions headings="false" gridLines="false" gridLinesSet="true" horizontalCentered="true" verticalCentered="true"/>
  <pageMargins left="0.7875" right="0.7875" top="0.590277777777778" bottom="0.590972222222222" header="0.511811023622047" footer="0.275694444444444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ormato: FO-AC-07 Versión: 2&amp;C&amp;9Página &amp;P&amp;R&amp;9Vo. Bo.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5:23:47Z</dcterms:created>
  <dc:creator>I.D.U.</dc:creator>
  <dc:description/>
  <dc:language>en-US</dc:language>
  <cp:lastModifiedBy>FABRICIO MENJURA MORALES</cp:lastModifiedBy>
  <cp:lastPrinted>2018-01-26T16:21:08Z</cp:lastPrinted>
  <dcterms:modified xsi:type="dcterms:W3CDTF">2019-05-02T23:00:53Z</dcterms:modified>
  <cp:revision>0</cp:revision>
  <dc:subject/>
  <dc:title/>
</cp:coreProperties>
</file>