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vo-contacto" sheetId="1" state="visible" r:id="rId2"/>
    <sheet name="Recolección Información" sheetId="2" state="visible" r:id="rId3"/>
    <sheet name="Hoja1" sheetId="3" state="hidden" r:id="rId4"/>
  </sheets>
  <definedNames>
    <definedName function="false" hidden="true" localSheetId="1" name="_xlnm._FilterDatabase" vbProcedure="false">'Recolección Información'!$A$4:$Y$638</definedName>
    <definedName function="false" hidden="false" name="_xlfn__FV" vbProcedure="false"/>
    <definedName function="false" hidden="false" name="_xlfn__ONEDARRAY" vbProcedure="false"/>
    <definedName function="false" hidden="false" name="_xlfn__SORT" vbProcedure="false"/>
    <definedName function="false" hidden="false" localSheetId="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4" authorId="0">
      <text>
        <r>
          <rPr>
            <b val="true"/>
            <sz val="9"/>
            <color rgb="FF000000"/>
            <rFont val="Tahoma"/>
            <family val="2"/>
          </rPr>
          <t xml:space="preserve">Ordinaria o
Extraordinaria</t>
        </r>
      </text>
      <mc:AlternateContent>
        <mc:Choice Requires="v2">
          <commentPr autoFill="true" autoScale="false" colHidden="false" locked="false" rowHidden="false" textHAlign="justify" textVAlign="top">
            <anchor moveWithCells="false" sizeWithCells="false">
              <xdr:from>
                <xdr:col>7</xdr:col>
                <xdr:colOff>185</xdr:colOff>
                <xdr:row>0</xdr:row>
                <xdr:rowOff>7</xdr:rowOff>
              </xdr:from>
              <xdr:to>
                <xdr:col>8</xdr:col>
                <xdr:colOff>-11</xdr:colOff>
                <xdr:row>2</xdr:row>
                <xdr:rowOff>2</xdr:rowOff>
              </xdr:to>
            </anchor>
          </commentPr>
        </mc:Choice>
        <mc:Fallback/>
      </mc:AlternateContent>
    </comment>
  </commentList>
</comments>
</file>

<file path=xl/sharedStrings.xml><?xml version="1.0" encoding="utf-8"?>
<sst xmlns="http://schemas.openxmlformats.org/spreadsheetml/2006/main" count="10794" uniqueCount="1644">
  <si>
    <t xml:space="preserve"> </t>
  </si>
  <si>
    <t xml:space="preserve">INSTRUCTIVO GESTIÓN CONTRACTUAL DE LA ENTIDAD</t>
  </si>
  <si>
    <t xml:space="preserve">RELACIÓN DE PROCESOS CONTRACTUALES DE GRAN ENVERGADURA Y/O PRIORITARIOS (APORTAN DIRECTAMENTE A LAS METAS DEL PLAN DISTRRITAL DE DESARROLLO)</t>
  </si>
  <si>
    <t xml:space="preserve">Vigencia 
Fiscal</t>
  </si>
  <si>
    <t xml:space="preserve">N° de identificación
(por ejemplo id. SECOP)</t>
  </si>
  <si>
    <t xml:space="preserve">Objeto del contrato</t>
  </si>
  <si>
    <t xml:space="preserve">Meta estratégica sectorial</t>
  </si>
  <si>
    <t xml:space="preserve">Modalidad de selección</t>
  </si>
  <si>
    <t xml:space="preserve">Relación del contrato con la actividad misional de la Entidad Estatal.</t>
  </si>
  <si>
    <t xml:space="preserve">Codigo de Registro del BPPI</t>
  </si>
  <si>
    <t xml:space="preserve">Nombre del Proyecto</t>
  </si>
  <si>
    <t xml:space="preserve">Objetivo General del Proyecto (Resultado)</t>
  </si>
  <si>
    <t xml:space="preserve">Nombre del contratista.</t>
  </si>
  <si>
    <t xml:space="preserve">Valor final del Contrato</t>
  </si>
  <si>
    <t xml:space="preserve">Vigencias futuras
(si/no)</t>
  </si>
  <si>
    <t xml:space="preserve">Monto de las vigencias futuras</t>
  </si>
  <si>
    <t xml:space="preserve">Fecha de inicio de ejecución</t>
  </si>
  <si>
    <t xml:space="preserve">Fecha de terminación del contrato</t>
  </si>
  <si>
    <t xml:space="preserve">Adiciones
(si/no)</t>
  </si>
  <si>
    <t xml:space="preserve">Prórrogas
(si/no)</t>
  </si>
  <si>
    <t xml:space="preserve">Incumplimientos, Sanciones y multas.
(si/no)</t>
  </si>
  <si>
    <t xml:space="preserve">Garantias
(tipo de garantía)</t>
  </si>
  <si>
    <t xml:space="preserve">Estado de las garantías</t>
  </si>
  <si>
    <r>
      <rPr>
        <b val="true"/>
        <sz val="13"/>
        <color rgb="FF000000"/>
        <rFont val="Calibri"/>
        <family val="2"/>
      </rPr>
      <t xml:space="preserve">Liquidación
</t>
    </r>
    <r>
      <rPr>
        <sz val="13"/>
        <color rgb="FF000000"/>
        <rFont val="Calibri"/>
        <family val="2"/>
      </rPr>
      <t xml:space="preserve">(liquidado / no liquidado)</t>
    </r>
  </si>
  <si>
    <t xml:space="preserve">Fecha de liquidación</t>
  </si>
  <si>
    <r>
      <rPr>
        <b val="true"/>
        <sz val="13"/>
        <color rgb="FF000000"/>
        <rFont val="Calibri"/>
        <family val="2"/>
      </rPr>
      <t xml:space="preserve">Estado
</t>
    </r>
    <r>
      <rPr>
        <sz val="10"/>
        <color rgb="FF000000"/>
        <rFont val="Calibri"/>
        <family val="2"/>
      </rPr>
      <t xml:space="preserve">(en ejecución, ejecutado, suspendido, terminado, etc.)</t>
    </r>
  </si>
  <si>
    <r>
      <rPr>
        <b val="true"/>
        <sz val="13"/>
        <color rgb="FF000000"/>
        <rFont val="Calibri"/>
        <family val="2"/>
      </rPr>
      <t xml:space="preserve">Actividades pendientes
</t>
    </r>
    <r>
      <rPr>
        <sz val="9"/>
        <color rgb="FF000000"/>
        <rFont val="Calibri"/>
        <family val="2"/>
      </rPr>
      <t xml:space="preserve">(en el caso de contratos financiados con vigencias futuras)</t>
    </r>
  </si>
  <si>
    <t xml:space="preserve">Distribución interna </t>
  </si>
  <si>
    <t xml:space="preserve">Aunar esfuerzos técnicos, administrativos y financieros, para ejecutar el proyecto de Gestión Predial Integral requerido para adquirir los predios necesarios para la infraestructura de la Primera Línea de Metro de Bogotá (PLMB)  en los componentes: vías indispensables, patios, talleres y estaciones.</t>
  </si>
  <si>
    <t xml:space="preserve">Contratación Directa </t>
  </si>
  <si>
    <t xml:space="preserve">Contrato relacionado con la PLMB</t>
  </si>
  <si>
    <t xml:space="preserve">No aplica</t>
  </si>
  <si>
    <t xml:space="preserve">Diseño ,Construcción y puesta en operación de la Primera Línea del Metro de Bogota Tramo 1, incluidas sus obras complementarias. Bogotá</t>
  </si>
  <si>
    <t xml:space="preserve">Instituto de desarrollo Urbano -IDU</t>
  </si>
  <si>
    <t xml:space="preserve">No</t>
  </si>
  <si>
    <t xml:space="preserve">Si</t>
  </si>
  <si>
    <t xml:space="preserve">No Aplica</t>
  </si>
  <si>
    <t xml:space="preserve">SI</t>
  </si>
  <si>
    <t xml:space="preserve">En Ejecución</t>
  </si>
  <si>
    <t xml:space="preserve">Gerencia Jurídica</t>
  </si>
  <si>
    <t xml:space="preserve">Aunar esfuerzos para el desarrollo de las actividades relacionadas con la estructuración integral del proyecto "Primera Línea de Metro de Bogotá" en dos fases a saber: Fase 1. denominada "Diseño de la Transacción" y Fase 2. denominada "Estructuración Integral". </t>
  </si>
  <si>
    <t xml:space="preserve">META 10: Entregar al concesionario el 100% de los predios del trazado de la PLMB-T1.</t>
  </si>
  <si>
    <t xml:space="preserve">Régimen Especial </t>
  </si>
  <si>
    <t xml:space="preserve">Diseñar ejecutar, en los tiempos y presupuestos acordados, la construccion del proyecto para poner en marcha la operación y la explotación de la PLMB, articulada con el SITP y la movilidad regional </t>
  </si>
  <si>
    <t xml:space="preserve">Financiera de desarrollo Nacional S.A. -FDN</t>
  </si>
  <si>
    <t xml:space="preserve">Liquidado</t>
  </si>
  <si>
    <t xml:space="preserve">Pendiente de Cerrar el expediente </t>
  </si>
  <si>
    <t xml:space="preserve">018 de 2017</t>
  </si>
  <si>
    <t xml:space="preserve">El presente Acuerdo Marco tiene por objeto establecer los términos y condiciones técnicas, jurídicas y económicas, bajo los cuales se ejecutarán los estudios y diseños, se determinarán los costos y obras de construcción, necesarias para realizar la identificación, traslado, protección y/o reubicación de las Redes de propiedad de CODENSA, que resulten afectadas o se encuentren en zonas de interferencia con ocasión de la ejecución del Proyecto denominado Primera Línea de Metro de Bogotá (“PLMB”) de acuerdo con las condiciones técnicas, económicas y financieras que se establezcan en los Acuerdos Específicos que se suscriban en desarrollo del presente Acuerdo Marco, los cuales harán parte integrante del mismo.</t>
  </si>
  <si>
    <t xml:space="preserve">ENEL Codensa S.A. ESP</t>
  </si>
  <si>
    <t xml:space="preserve">Cumplimiento
Calidad del servicio
Pago de Salarios 
Responsabilidad civil Extracontractual </t>
  </si>
  <si>
    <t xml:space="preserve">Vigentes</t>
  </si>
  <si>
    <t xml:space="preserve">035 de 2017</t>
  </si>
  <si>
    <t xml:space="preserve">El Presente Acuerdo Marco tiene por objeto establecer los términos y condiciones técnicas, jurídicas y económicas, bajo los cuales se ejecturarán los estudios y diseños, se determinarán los costos y obras de construcción, necesarias para realizar la identificación, traslado, protección y/o reubicación de las redes e infraestructura de propiedad de ETB que, de acuerdo con la georreferenciación del proyecto suministrada por la EMB S.A., resulten afectadas o se encuentren en zonas de interferencia con ocasión de  la ejecución del proyecto  denominado Primera Línea de Metro de Bogotá ("PLMB"), de acuerdo con las condiciones técnicas, económicas y financieras que se establezcan en los Acuerdos Específicios que se suscriban en desarrollo del presente Acuerdo Marco, los cuales harán parate integrante del mismo. </t>
  </si>
  <si>
    <t xml:space="preserve">Empresa de Telecomunicaciones de Bogotá S.A. E.S.P. ETB - Infraestructura</t>
  </si>
  <si>
    <t xml:space="preserve">037 de 2017</t>
  </si>
  <si>
    <t xml:space="preserve">El Presente Acuerdo Marco tiene por objeto establecer los términos y condiciones técnicas, jurídicas y económicas, bajo los cuales ACUEDUCTO de BOGOTA, ejecutará las obras de construcción de traslad, protección y/o reubicación de las redes y/o activos de propiedad de ACUEDUCTO de BOGOTA, que resulten afectadas o se encuentren en zonas de interferencia con ocasión de la ejecución del Proyecto denominado Primera Línea de Metro de Bogotá - PLMB, de acuerdo con los estudios y diseños suministrados por el ACUEDUCTO de BOGOTA y de conformidad con el diseño final de ubicación georeferencaida de todos los puntos de intervención definitiva del proyecto metro, que entregue el diseñador contratado por la EMB S.A. y las condiciones que se establezcan en los Acuerdos Específicos que se suscriban en desarrollo del presente Acuerdo Marco, los cuales harán parte integrante del mismo. </t>
  </si>
  <si>
    <t xml:space="preserve">Empresa de Acueducto Y Alcantarillado Y Aseo de Bogota E.S.P. </t>
  </si>
  <si>
    <t xml:space="preserve">Suspendido</t>
  </si>
  <si>
    <t xml:space="preserve">Convenio</t>
  </si>
  <si>
    <t xml:space="preserve">El presente Convenio tiene por objeto definir los montos, términos y condiciones bajo los cuales la Nación y el Distrito concurrirán a la cofinanciación del sistema de servicio público urbano de transporte masivo de pasajeros de Bogotá para el desarrollo e implementación del proyecto del Tramo 1 de la Primera Línea del Metro de Bogotá (en adelante "PLMB" o el "Proyecto"). Para efectos del presente Convenio, los aportes de la Nación y el Distrito solamente podrán ser utilizados para aquellos componentes elegibles determinados en la Ley 1753 de 2015, en los documentos CONPES 3882, 3899 Y 3900 de 2017 y en la Resolución 1023 de 2017 expedida por el Ministerio de Transporte (los "Componentes Elegibles"), de acuerdo con lo previsto en el Anexo No. 1 de este documento. de acuerdo con lo previsto en el documento CONPES 3900 de 2017, una vez el Distrito Capital cumpla con los requisitos a nivel de factibilidad de las troncales alimentadoras de la PLMB (en adelante las "Troncales"), las Partes adelantarán los trámites pertinentes para la declaratoria de importancia estratégicade este componente del sistema con el fin de optar por los recursos de la Nación para la cofinanciación de las Troncales, en el marco de las disposiciones legales y reglamentarias aplicables. Para estos efectos, las Partes podrán suscribir las modificaciones al presente Convenio.  </t>
  </si>
  <si>
    <t xml:space="preserve">Ministerio de Hacienda Y Credito Público</t>
  </si>
  <si>
    <t xml:space="preserve">GCC-CD-106-2018</t>
  </si>
  <si>
    <t xml:space="preserve">Proveer a la Empresa Metro de Bogotá S.A. servicios de divulgación de sus planes, programas, proyectos y políticas y producción de piezas de comunicación, en el marco del Plan de Manejo Ambiental y Social, componente de Divulgación y Consulta y Atención al Ciudadano, del proyecto Primera Línea de Metro de Bogotá – Tramo 1 para el Sistema de Servicio..</t>
  </si>
  <si>
    <t xml:space="preserve">Meta 7: 100% Informar ciudadania PLMB</t>
  </si>
  <si>
    <t xml:space="preserve">Empresa De Telecomunicaciones De Bogotá S.A. E.S.P. Etb</t>
  </si>
  <si>
    <t xml:space="preserve">En Ejecución </t>
  </si>
  <si>
    <t xml:space="preserve">GT-CMA-003-2018</t>
  </si>
  <si>
    <t xml:space="preserve">Consultoría especializada en gerencia de proyectos (PMO) para asesorar a la empresa metro de Bogotá S.A. (EMB) en la planeación, coordinación, seguimiento y control del proyecto de la primera línea del metro de Bogotá (PLMB) - tramo 1, acorde con las condiciones exigidas por la EMB</t>
  </si>
  <si>
    <t xml:space="preserve">Implementar el 100% de las asistencias tecnicas o apoyos para fortalecer el proceso licitatorio, la construcción y puesta en marcha de la PLMB</t>
  </si>
  <si>
    <t xml:space="preserve">Concurso de Méritos Abierto </t>
  </si>
  <si>
    <t xml:space="preserve">Consorcio Consultores Pmo Bogota</t>
  </si>
  <si>
    <t xml:space="preserve">ACUEDUCTO DE BOGOTÁ se compromete, en los términos establecidos en el Acuerso Marco No 37 de 2017, para con EMB a contratar y ejecutar los estudios, diseños, y obras necesarias para el tralado, protección y/o reubicación de las redes y/o activos de propiedad del ACUEDUCTO DE BOGOTÁ</t>
  </si>
  <si>
    <t xml:space="preserve">META 9: Trasladar el 100% de las 117 interferencias identificadas en el trazado de la PLMB - T1</t>
  </si>
  <si>
    <t xml:space="preserve">Empresa De Acueducto Y Alcantarillado Y Aseo De Bogota E.S.P. </t>
  </si>
  <si>
    <t xml:space="preserve">Contract Number (FI No.) 89993 - BEI</t>
  </si>
  <si>
    <t xml:space="preserve">By this Contract the Bank establishes in favour of the Borrower, and the Borrower accepts, a credit in an amount equivalent to fifty-six million Dollars for the financing of the Project PLMB Line 1</t>
  </si>
  <si>
    <t xml:space="preserve">Banco Europeo De Inversiones</t>
  </si>
  <si>
    <t xml:space="preserve">CONTRAGARANTÍA EMB- 02-08-2018</t>
  </si>
  <si>
    <t xml:space="preserve">La EMB constituye a favor de la nación garantía mobiliaria sin tenencia, sobre los flujos de vigencias futuras de la nación que recibirá la EMB en el Encargo Fiduciario</t>
  </si>
  <si>
    <t xml:space="preserve">Ministerio De Hacienda Y Credito Público</t>
  </si>
  <si>
    <t xml:space="preserve">Contrato de Préstamo No. 4572/OC-CO - BID</t>
  </si>
  <si>
    <t xml:space="preserve">Acordar los términos y condiciones en que el Banco otorga un préstamo al Prestatario para contribuir a la financiación y ejecución de la Primera Operación Individual para la Primera Línea del Metro de Bogotá –Tramo 1</t>
  </si>
  <si>
    <t xml:space="preserve">Banco Interamericano De Desarrollo </t>
  </si>
  <si>
    <t xml:space="preserve">Contrato-Préstamo N°8901 –CO Loan Agreement - BIRF</t>
  </si>
  <si>
    <t xml:space="preserve">The Bank agrees to lend to the Borrower the amount of seventy million Dollars, as such amount may be converted from time to time through a Currency Conversion (“Loan”), to assist PLMB line 1</t>
  </si>
  <si>
    <t xml:space="preserve">Banco Internacional De Reconstrucción Y Fomento</t>
  </si>
  <si>
    <t xml:space="preserve">Línea de Crédito Condicional CO-O0003 CCLIP - BID</t>
  </si>
  <si>
    <t xml:space="preserve">Línea de Crédito Condicional para el mejoramiento del transporte urbano Primera Línea del Metro de Bogotá Tramo 1</t>
  </si>
  <si>
    <t xml:space="preserve">GEEF-SA-001-2019</t>
  </si>
  <si>
    <t xml:space="preserve">Constituir un Encargo Fiduciario a través del cual: i) se realizará la administración de los RECURSOS que entregue el FIdeICOMITENTE de acuerdo con lo establecido en el Contrato fiduciario y en el MANUAL OPERATIVO deL FIdeICOMISO (ii) se efectuarán los PAGOS de los COMPONENTES ELEGIBLES del Proyecto PLMB-Tramo 1, con cargo a los RECURSOS objeto de administración y (iii) servirá de fuente de pago del SERVICIO de LA deUDA y de las sumas de dinero que el FIdeICOMITENTE llegue a adeudar (...)</t>
  </si>
  <si>
    <t xml:space="preserve">Alcanzar el 30 % de la construcción y suministro del proyecto, previa firma  Convenio de Cofinanciación</t>
  </si>
  <si>
    <t xml:space="preserve">Selección Abreviada sin Manifestación de interes </t>
  </si>
  <si>
    <t xml:space="preserve">Credicorp</t>
  </si>
  <si>
    <t xml:space="preserve">GT-LPI-001-2018</t>
  </si>
  <si>
    <t xml:space="preserve">  Concesión para que el Concesionario, por su cuenta y riesgo, lleve a cabo todas las actividades necesarias para la financiación, estudios y diseños de detalle, ejecución de las obras, la operación y el mantenimiento del proyecto y la reversión de la infraestructura correspondiente a la PLMB – Tramo 1.</t>
  </si>
  <si>
    <t xml:space="preserve">Licitación Publica Internacional </t>
  </si>
  <si>
    <t xml:space="preserve">Metro Línea 1 S.A.S</t>
  </si>
  <si>
    <t xml:space="preserve">GT-RE-002-2019</t>
  </si>
  <si>
    <t xml:space="preserve">Aunar esfuerzos técnicos, administrativos, y jurídicos, orientados a la adecuada planeación, gestión y acompañamiento conjunto en las etapas previas, estudios y diseños definitivos, construcción y mantenimiento de la Primera Línea de Metro de Bogotá Tramo 1 (PLMB T1) a los elementos actuales y futuros de infraestructura del Transmilenio.</t>
  </si>
  <si>
    <t xml:space="preserve">Transmilenio S.A.</t>
  </si>
  <si>
    <t xml:space="preserve">GDI-CD-011-2020</t>
  </si>
  <si>
    <t xml:space="preserve">Prestación de servicios profesionales apoyar a la Empresa Metro de Bogotá S.A. como arquitecto para la implementación del Plan de Manejo Social de la afectación del monumento a los Héroes para el desarrollo del Proyecto Primera Línea de Metro de Bogotá, para el sistema de servicio público urbano de transporte masivo de pasajeros de Bogotá</t>
  </si>
  <si>
    <t xml:space="preserve">Adelantar el 100 % de la adquisición predial del primer grupo de predios</t>
  </si>
  <si>
    <t xml:space="preserve">Cindy Marcela Gutiérrez Velasco</t>
  </si>
  <si>
    <t xml:space="preserve">Cumplimiento
Calidad del servicio</t>
  </si>
  <si>
    <t xml:space="preserve">Vencida</t>
  </si>
  <si>
    <t xml:space="preserve">Terminado</t>
  </si>
  <si>
    <t xml:space="preserve">Gerencia Administrativa y Abastecimiento </t>
  </si>
  <si>
    <t xml:space="preserve">GT-CD-014-2020</t>
  </si>
  <si>
    <t xml:space="preserve">El objeto es “Prestación de servicios profesionales para brindar apoyo en las actividades asociadas al Programa de Traslado Anticipado de Redes de la Empresa Metro de Bogotá S.A. con la Empresa de Acueducto y Alcantarillado de Bogotá y con Vanti – Gas Natural.”</t>
  </si>
  <si>
    <t xml:space="preserve">Avanzar el 100 % en el programa de traslado de redes</t>
  </si>
  <si>
    <t xml:space="preserve">Eliana María Ramirez Roncancio</t>
  </si>
  <si>
    <t xml:space="preserve">GDI-CD-015-2020</t>
  </si>
  <si>
    <t xml:space="preserve">Prestación de servicios profesionales para apoyar a la Empresa Metro de Bogotá S.A. en la articulación de las diferentes funciones del orden contractual al interior de la Gerencia de desarrollo Inmobiliario con el fin de fortalecer la gestión asociada al proceso de adquisición predial e implementación de los planes de manejo social del Proyecto Primera Línea de Metro de Bogotá, para el sistema de servicio público urbano de transporte masivo de pasajeros de Bogotá.</t>
  </si>
  <si>
    <t xml:space="preserve">Zulma Andrea Leon Nuñez</t>
  </si>
  <si>
    <t xml:space="preserve">GDI-CD-017-2020</t>
  </si>
  <si>
    <t xml:space="preserve">Prestación de servicios profesionales para apoyar a la Gerencia de desarrollo Inmobiliario en las actividades de planeación y seguimiento de los procesos derivados de la gestión predial e implementación de los planes de manejo social del Proyecto Primera Línea de Metro de Bogotá, para el sistema de servicio público urbano de transporte masivo de pasajeros de Bogotá.</t>
  </si>
  <si>
    <t xml:space="preserve">María Lleras Jacobsen</t>
  </si>
  <si>
    <t xml:space="preserve">GDI-CD-024-2020</t>
  </si>
  <si>
    <t xml:space="preserve">Prestación de servicios profesionales para apoyar a la Empresa Metro de Bogotá S.A en la gestión social requerida para la implementación del Plan de Reasentamiento del proyecto Primera Línea de Metro de Bogotá, para el sistema de servicio público urbano de transporte masivo de pasajeros de Bogotá</t>
  </si>
  <si>
    <t xml:space="preserve">John Steve Peña Casallas</t>
  </si>
  <si>
    <t xml:space="preserve">GDI-CD-023-2020</t>
  </si>
  <si>
    <t xml:space="preserve">Leidy Jineth Sanabria Sanabria</t>
  </si>
  <si>
    <t xml:space="preserve">GDI-CD-025-2020</t>
  </si>
  <si>
    <t xml:space="preserve">Lady Diana Parra Garcia </t>
  </si>
  <si>
    <t xml:space="preserve">GDI-CD-028-2020</t>
  </si>
  <si>
    <t xml:space="preserve">Hector German Martinez Castillo</t>
  </si>
  <si>
    <t xml:space="preserve">GDI-CD-026-2020</t>
  </si>
  <si>
    <t xml:space="preserve">Joan Sebastián Arturo Bahos Usa</t>
  </si>
  <si>
    <t xml:space="preserve">GDI-CD-030-2020</t>
  </si>
  <si>
    <t xml:space="preserve">Prestar servicios profesionales para apoyar a la Empresa Metro de Bogotá S.A. para adelantar las diferentes etapas jurídicas dentro del proceso de adquisición predial por enajenación voluntaria o expropiación administrativa de los inmuebles necesarios para el desarrollo del proyecto Primera Línea de Metro de Bogotá, para el sistema de servicio público urbano de transporte masivo de pasajeros de Bogotá.</t>
  </si>
  <si>
    <t xml:space="preserve">Raul Enrique Tobaría Pacheco</t>
  </si>
  <si>
    <t xml:space="preserve">GDI-CD-034-2020</t>
  </si>
  <si>
    <t xml:space="preserve">Prestación de servicios profesionales para apoyar a la Empresa Metro de Bogotá S.A. en las actividades administrativas y financieras asociadas a la adquisición predial requerida para la construcción del proyecto Primera Línea del Metro de Bogotá, para el sistema de servicio público urbano de transporte masivo de pasajeros de Bogotá.</t>
  </si>
  <si>
    <t xml:space="preserve">Myriam Yaned Diaz Cuervo</t>
  </si>
  <si>
    <t xml:space="preserve">GDI-CD-029-2020</t>
  </si>
  <si>
    <t xml:space="preserve">Diana Maritza Rodríguez Ortiz</t>
  </si>
  <si>
    <t xml:space="preserve">GDI-CD-035-2020</t>
  </si>
  <si>
    <t xml:space="preserve">Prestación de servicios profesionales para apoyar a la Empresa Metro de Bogotá S.A. en el seguimiento a las actividades administrativas y financieras asociadas al plan de reasentamiento del proyecto primera línea de metro de Bogotá, para el sistema de servicio público urbano de transporte masivo de pasajeros de Bogotá.</t>
  </si>
  <si>
    <t xml:space="preserve">Alfonso Esnery Rodríguez Lozano</t>
  </si>
  <si>
    <t xml:space="preserve">GDI-CD-036-2020</t>
  </si>
  <si>
    <t xml:space="preserve">Prestación de servicios profesionales para apoyar a la subgerencia de gestión del suelo en el seguimiento de las diferentes actuaciones administrativas y jurídicas asociadas al proceso de adquisición predial, y su articulación con el componente social y técnico para la gestión integral del proyecto Primera Línea de Metro de Bogotá, para el sistema de servicio público urbano de transporte masivo de pasajeros de Bogotá</t>
  </si>
  <si>
    <t xml:space="preserve">Carlos Andrés Sarria Caicedo</t>
  </si>
  <si>
    <t xml:space="preserve">GDI-CD-037-2020</t>
  </si>
  <si>
    <t xml:space="preserve">Jazmin Helena Manjarres Marín</t>
  </si>
  <si>
    <t xml:space="preserve">GDI-CD-038-2020</t>
  </si>
  <si>
    <t xml:space="preserve">María Angelica Ramirez Ramirez</t>
  </si>
  <si>
    <t xml:space="preserve">GDI-CD-031-2020</t>
  </si>
  <si>
    <t xml:space="preserve">Brenda María Del Rio Gonzalez</t>
  </si>
  <si>
    <t xml:space="preserve">GDI-CD-032-2020</t>
  </si>
  <si>
    <t xml:space="preserve">Omar Ricardo Rivera Artunduaga</t>
  </si>
  <si>
    <t xml:space="preserve">GDI-CD-021-2020</t>
  </si>
  <si>
    <t xml:space="preserve">Catalina Aponte Abril </t>
  </si>
  <si>
    <t xml:space="preserve">GDI-CD-047-2020</t>
  </si>
  <si>
    <t xml:space="preserve">Yildier José Florez Florez</t>
  </si>
  <si>
    <t xml:space="preserve">GDI-CD-048-2020</t>
  </si>
  <si>
    <t xml:space="preserve">Pedro Oliverio Avila Romero</t>
  </si>
  <si>
    <t xml:space="preserve">GDI-CD-039-2020</t>
  </si>
  <si>
    <t xml:space="preserve">Leonardo Andrés Santana Caballero</t>
  </si>
  <si>
    <t xml:space="preserve">GDI-CD-040-2020</t>
  </si>
  <si>
    <t xml:space="preserve">Juan Pablo Vargas Gutiérrez</t>
  </si>
  <si>
    <t xml:space="preserve">GDI-CD-042-2020</t>
  </si>
  <si>
    <t xml:space="preserve">Fabian Andrés Restrepo</t>
  </si>
  <si>
    <t xml:space="preserve">GDI-CD-043-2020</t>
  </si>
  <si>
    <t xml:space="preserve">Diana Paola Garzón Roncancio</t>
  </si>
  <si>
    <t xml:space="preserve">GDI-CD-044-2020</t>
  </si>
  <si>
    <t xml:space="preserve">Sandy Ticziana Parada Mila</t>
  </si>
  <si>
    <t xml:space="preserve">GDI-CD-045-2020</t>
  </si>
  <si>
    <t xml:space="preserve">Andrés Javier Muñoz Hernández</t>
  </si>
  <si>
    <t xml:space="preserve">GDI-CD-049-2020</t>
  </si>
  <si>
    <t xml:space="preserve">Karla Pierina Cogollo Diaz</t>
  </si>
  <si>
    <t xml:space="preserve">GCC-CD-050-2020</t>
  </si>
  <si>
    <t xml:space="preserve">Prestación de servicios profesionales para apoyar a la Empresa Metro de Bogotá S.A. en la preliquidación y liquidación de indemnizaciones y reconocimientos económicos asociados a la adquisición de predios e implementación del Plan de Reasentamiento del Proyecto Primera Línea del Metro de Bogotá, para el Sistema de Servicio Público Urbano de Transporte Masivo de Pasajeros de Bogotá</t>
  </si>
  <si>
    <t xml:space="preserve">Joimer Montes Basto</t>
  </si>
  <si>
    <t xml:space="preserve">Cerrado</t>
  </si>
  <si>
    <t xml:space="preserve">GDI-CD-051-2020</t>
  </si>
  <si>
    <t xml:space="preserve">Erica Espitia Soler</t>
  </si>
  <si>
    <t xml:space="preserve">GDI-CD-056-2020</t>
  </si>
  <si>
    <t xml:space="preserve">Cristian Camilo Perilla Calderon</t>
  </si>
  <si>
    <t xml:space="preserve">GDI-CD-052-2020</t>
  </si>
  <si>
    <t xml:space="preserve">Prestación de servicios profesionales para apoyar a la Empresa Metro de Bogotá S.A en la implementación del Plan de Reasentamiento del Proyecto Primera Línea del Metro de Bogotá, que involucre a las unidades sociales que requieran acompañamiento para la búsqueda y reposición de vivienda y locales de reposición por la adquisición de predios, para el sistema de servicio público urbano de transporte masivo de pasajeros de Bogotá.</t>
  </si>
  <si>
    <t xml:space="preserve">Diego Alejandro Ibañez Delgado</t>
  </si>
  <si>
    <t xml:space="preserve">GDI-CD-059-2020</t>
  </si>
  <si>
    <t xml:space="preserve">Julie Paola Pachon Murcia</t>
  </si>
  <si>
    <t xml:space="preserve">GDI-CD-054-2020</t>
  </si>
  <si>
    <t xml:space="preserve">Juan Jose Rodríguez Palacios</t>
  </si>
  <si>
    <t xml:space="preserve">GDI-CD-055-2020</t>
  </si>
  <si>
    <t xml:space="preserve">Diana Lucero Ponguta Monroy</t>
  </si>
  <si>
    <t xml:space="preserve">GDI-CD-058-2020</t>
  </si>
  <si>
    <t xml:space="preserve">Leidy Johanna Garcia Sanabria</t>
  </si>
  <si>
    <t xml:space="preserve">GDI-CD-061-2020</t>
  </si>
  <si>
    <t xml:space="preserve">Luis Felipe Chisco Aponte</t>
  </si>
  <si>
    <t xml:space="preserve">GDI-CD-053-2020</t>
  </si>
  <si>
    <t xml:space="preserve">Guillermo Audelo Martinez Ruano</t>
  </si>
  <si>
    <t xml:space="preserve">GDI-CD-063-2020</t>
  </si>
  <si>
    <t xml:space="preserve">Patricia Del Pilar Solano Cohen</t>
  </si>
  <si>
    <t xml:space="preserve">GDI-CD-033-2020</t>
  </si>
  <si>
    <t xml:space="preserve">Carlos Alberto Ruiz Ruiz</t>
  </si>
  <si>
    <t xml:space="preserve">GDI-CD-065-2020</t>
  </si>
  <si>
    <t xml:space="preserve">Prestación de servicios profesionales para apoyar a la Empresa Metro de Bogotá S.A. en el seguimiento a las actividades precontractuales, contractuales y administrativas asociada al plan de reasentamiento del proyecto Primera Línea del Metro de Bogotá, para el sistema de servicio público urbano de transporte masivo de pasajeros de Bogotá.</t>
  </si>
  <si>
    <t xml:space="preserve">Grace Viviana Gomez Paris </t>
  </si>
  <si>
    <t xml:space="preserve">GDI-CD-066-2020</t>
  </si>
  <si>
    <t xml:space="preserve">Karla Stfanie Irrego Fragua </t>
  </si>
  <si>
    <t xml:space="preserve">GDI-CD-068-2020</t>
  </si>
  <si>
    <t xml:space="preserve">Eduardo Gil Romero</t>
  </si>
  <si>
    <t xml:space="preserve">GDI-CD-069-2020</t>
  </si>
  <si>
    <t xml:space="preserve">Prestación de servicios de apoyo a la Empresa Metro de Bogotá en la gestión documental y trámites derivados del proceso de adquisición predial asociada a la implementación del Plan de Reasentamiento del proyecto Primera Línea de Metro de Bogotá, para el sistema de servicio público urbanos de transporte masivo de pasajeros de Bogotá</t>
  </si>
  <si>
    <t xml:space="preserve">Luz Angela Villanueva Rivera</t>
  </si>
  <si>
    <t xml:space="preserve">GDI-CD-077-2020</t>
  </si>
  <si>
    <t xml:space="preserve">Prestación de servicios profesionales para apoyar a la empresa Metro de Bogotá S.A. en la revisión de los avalúos comerciales con las indemnizaciones a que haya lugar, de los inmuebles necesarios para el desarrollo del proyecto Primera Línea de Metro de Bogotá, para el Sistema de Servicio Público Urbano de Transporte Masivo de Pasajeros de Bogotá.</t>
  </si>
  <si>
    <t xml:space="preserve">Jose Leonardo Estrada Simbaqueva</t>
  </si>
  <si>
    <t xml:space="preserve">GDI-CD-079-2020 </t>
  </si>
  <si>
    <t xml:space="preserve">Lisseth Catalina Vargas Mayorga</t>
  </si>
  <si>
    <t xml:space="preserve">GDI-CD-076-2020</t>
  </si>
  <si>
    <t xml:space="preserve">Camilo Eduardo Romero Velásquez</t>
  </si>
  <si>
    <t xml:space="preserve">GDI-CD-081-2020 </t>
  </si>
  <si>
    <t xml:space="preserve">Yeison Andrés Mahecha Valencia</t>
  </si>
  <si>
    <t xml:space="preserve">GDI-CD-074-2020</t>
  </si>
  <si>
    <t xml:space="preserve">Dayanna Lizeth Rivera Benítez</t>
  </si>
  <si>
    <t xml:space="preserve">GDI-CD-075-2020</t>
  </si>
  <si>
    <t xml:space="preserve">Ivama Carolina Meneses Florez</t>
  </si>
  <si>
    <t xml:space="preserve">GDI-CD-073-2020</t>
  </si>
  <si>
    <t xml:space="preserve">Oscar Andrés Acosta Vera </t>
  </si>
  <si>
    <t xml:space="preserve">GDI-CD-083-2020</t>
  </si>
  <si>
    <t xml:space="preserve">Prestación de servicios de apoyo a la Empresa Metro de Bogotá en la gestión documental y trámites derivados de proceso de adquisición predial asociada a la implimentación del Plan de Reasentamiento del Proyecto Primera Línea de Metro de Bogotá, para el sistema de servicio público urbano de transporte masivo de pasajeros de bogotá</t>
  </si>
  <si>
    <t xml:space="preserve">Carlos Armando Criollo Lamilla </t>
  </si>
  <si>
    <t xml:space="preserve">GDI-CD-084-2020</t>
  </si>
  <si>
    <t xml:space="preserve">Prestación de servicios de apoyo a la Empresa Metro de Bogotá en la gestión documental y trámites derivados del proceso de adquisición predial asociada a la implementación del Plan de Reasentamiento del proyecto Primera Línea de Metro de Bogotá, para el sistema de servicio público urbano de transporte masivo de pasajeros de Bogotá</t>
  </si>
  <si>
    <t xml:space="preserve">Claudia Lucía Pabón Gutiérrez</t>
  </si>
  <si>
    <t xml:space="preserve">GDI-CD-082-2020</t>
  </si>
  <si>
    <t xml:space="preserve">Prestación de servicios profesionales para apoyar a la Empresa metro de Bogotá en la creación y administración de las bases de datos que contienen la información asociada a la implementación, por unidad social y predio, del Plan de Reasenamiento del proyecto PLMB de Bogotá, para el sistema de servicio público urbanos de transporte masivo de pasajeros de Bogotá</t>
  </si>
  <si>
    <t xml:space="preserve">Augusto Sánchez Castro</t>
  </si>
  <si>
    <t xml:space="preserve">GDI-CD-085-2020</t>
  </si>
  <si>
    <t xml:space="preserve">Prestación de servicios profesionales para apoyar a la Empresa Metro de Bogotá S.A en asesoría y fortalecimiento a las unidades sociales económicas asociadas al Plan de Reasentamiento del proyecto Primera Línea de Metro de Bogotá, para el sistema de servicio público urbano de transporte masivo de pasajeros de Bogotá</t>
  </si>
  <si>
    <t xml:space="preserve">Tulia Cristina Solano Acosta</t>
  </si>
  <si>
    <t xml:space="preserve">GDI-CD-089-2020</t>
  </si>
  <si>
    <t xml:space="preserve">Prestación de servicios profesionales para apoyar a la Empresa Metro de Bogotá S.A. en el seguimiento técnico en el marco del proceso de adquisición predial del proyecto Primera Línea de Metro de Bogotá, para el sistema de servicio público urbanos de transporte masivo de pasajeros de Bogotá.</t>
  </si>
  <si>
    <t xml:space="preserve">Johnny Aldemar Urrea Restrepo </t>
  </si>
  <si>
    <t xml:space="preserve">GDI-CD-090-2020</t>
  </si>
  <si>
    <t xml:space="preserve">Edwin Alexander Castellanos Cárdenas </t>
  </si>
  <si>
    <t xml:space="preserve">GDI-CD-092-2020</t>
  </si>
  <si>
    <t xml:space="preserve">Prestación de servicios profesionales a la Subgerencia de Gestión del Suelo para apoyar la supervisión, articular actuaciones de orden administrativo relacionadas con el manejo de la gestión documental, correspondencia externa e interna, solicitud y trámites de documentos para la ejecución del Proyecto Primera Línea de Metro de Bogotá, para el Sistema de Servicio Público Urbano de Transporte Masivo de Pasajeros de Bogotá.</t>
  </si>
  <si>
    <t xml:space="preserve">Angela Constanza Medina Laverde</t>
  </si>
  <si>
    <t xml:space="preserve">GDI-CD-095-2020</t>
  </si>
  <si>
    <t xml:space="preserve">Prestación de servicios profesionales a la Subgerencia de Gestión del Suelo para apoyar la supervisión, realizar la articulación de los planes de gestión social a través de los procedimientos y acciones necesarias para el acompañamiento en la búsqueda de inmuebles de reposición para las unidades sociales afectadas por la adquisición de predios necesarios para el proyecto Primera Línea de Metro de Bogotá, para el sistema de servicio público urbano de transporte masivo de pasajeros de Bogotá</t>
  </si>
  <si>
    <t xml:space="preserve">Carlos Enrique Ruiz Patiño </t>
  </si>
  <si>
    <t xml:space="preserve">GDI-CD-093-2020</t>
  </si>
  <si>
    <t xml:space="preserve">María Fernanda Granados Barreto </t>
  </si>
  <si>
    <t xml:space="preserve">GDI-CD-094-2020</t>
  </si>
  <si>
    <t xml:space="preserve">Jose Duvan Nuñez Muñoz </t>
  </si>
  <si>
    <t xml:space="preserve">GDI-CD-097-2020</t>
  </si>
  <si>
    <t xml:space="preserve">John Freddy Garcia Pedraza</t>
  </si>
  <si>
    <t xml:space="preserve">GDI-CD-098-2020</t>
  </si>
  <si>
    <t xml:space="preserve">Carlos Mauricio Manchola Narvaez</t>
  </si>
  <si>
    <t xml:space="preserve">GDI-CD-102-2020</t>
  </si>
  <si>
    <t xml:space="preserve">Nicolas Castellanos Peña </t>
  </si>
  <si>
    <t xml:space="preserve">GDI-CD-103-2020</t>
  </si>
  <si>
    <t xml:space="preserve">prestación de servicios profesionales a la Subgerencia de Gestión del Suelo para apoyar la supervisión, articular y hacer seguimiento técnico de avaluos comerciales y de referencia base de los procesos de adquisición predial por enajenación voluntaria y expropiación administrativa para el desarrollo del proyecto Primera Línea del Metro de Bogotá, para el sistema de servicio público urbano de transporte masivo de pasajeros de Bogotá-</t>
  </si>
  <si>
    <t xml:space="preserve">Nelson Javier Morales Melo </t>
  </si>
  <si>
    <t xml:space="preserve">GDI-CD-104-2020</t>
  </si>
  <si>
    <t xml:space="preserve">Johan Sebastían Briceño Martínez</t>
  </si>
  <si>
    <t xml:space="preserve">GDI-CD-099-2020</t>
  </si>
  <si>
    <t xml:space="preserve">Prestación de servicios profesionales para brindar apoyo en las actividades asociadas al Programa de Traslado Anticipado de Redes de la Empresa Metro de Bogotá S.A. con Codensa.</t>
  </si>
  <si>
    <t xml:space="preserve">Viviana Stella Villarraga Villabona</t>
  </si>
  <si>
    <t xml:space="preserve">GAF-CD-100-2020</t>
  </si>
  <si>
    <t xml:space="preserve">El ARRENDADOR se compromete para con el ARRENDATARIO a entregar a título de arrendamiento “Los Inmuebles” dotados para el funcionamiento de la sede administrativa y el desarrollo de la gestión social, predial y de reasentamiento en el marco del proyecto Primera Línea del Metro de Bogotá PLMB – Tramo 1, de la Empresa Metro de Bogotá S.A.</t>
  </si>
  <si>
    <t xml:space="preserve">Meta 3: 100% primer grupo de predios </t>
  </si>
  <si>
    <t xml:space="preserve">Juan Gaviria Restrepo &amp; Cia</t>
  </si>
  <si>
    <t xml:space="preserve">GDI-CD-101-2020</t>
  </si>
  <si>
    <t xml:space="preserve">prestación de servicios profesionales a la Subgerencia de Gestión del Suelo para apoyar la supervisión, articular el proceso de indemnizaciones y reconocimientos económicos a que haya lugar dentro de la adquisición predial del proyecto Primera Línea del Metro de Bogotá, para el sistema de servicio público urbano de transporte masivo de pasajeros de Bogotá</t>
  </si>
  <si>
    <t xml:space="preserve">Claudia Amparo Montes Carraza</t>
  </si>
  <si>
    <t xml:space="preserve">GDI-CD-105-2020</t>
  </si>
  <si>
    <t xml:space="preserve">Prestación de servicios profesionales a la Subgerencia de Gestión del Suelo para apoyar la supervisión, hacer seguimiento y realizar informes, referentes a la gestión social y el reasentamiento de la población, en el desarrollo del proceso de adquisición predial por enajenación voluntaria y/o expropiación administrativa asociadas al proyecto Primera Línea del Metro de Bogotá, para el sistema de servicio público urbano de transporte masivo de pasajeros de Bogotá</t>
  </si>
  <si>
    <t xml:space="preserve">Jhoan Mauricio Bustos Romero </t>
  </si>
  <si>
    <t xml:space="preserve">GDI-CD-106-2020</t>
  </si>
  <si>
    <t xml:space="preserve">Diana Alejandra González Gitiérrez</t>
  </si>
  <si>
    <t xml:space="preserve">GDI-CD-109-2020</t>
  </si>
  <si>
    <t xml:space="preserve">Prestación de servicios profesionales para apoyar a la Empresa Metro de Bogotá para desarrollar el componente técnico de los procesos de imposición de servidumbre, adquisición predial por enajenación voluntaria, expropiación, así como apoyar técnicamente la gestión predial del proyecto Primera Línea del Metro de Bogotá, para el sistema de servicio público urbano de transporte masivo de pasajeros de Bogotá. </t>
  </si>
  <si>
    <t xml:space="preserve">Maico Arturo Avila Ortiz</t>
  </si>
  <si>
    <t xml:space="preserve">GDI-CD-112-2020</t>
  </si>
  <si>
    <t xml:space="preserve">Prestar servicios profesionales a la Subgerencia de Gestión del Suelo para apoyar la supervisión, para la ejecución de los planes de gestión social a través de los procedimientos y acciones necesarias para el reasentamiento integral y el restablecimiento de los negocios y demás actividades económicas de la población afectada por la adquisición de predios para la ejecución del proyecto Primera Línea de Metro de Bogotá, para el sistema de servicio público urbano de transporte masivo de pasajeros</t>
  </si>
  <si>
    <t xml:space="preserve">Rodrigo Posso Monsalve</t>
  </si>
  <si>
    <t xml:space="preserve">GDI-CD-107-2020</t>
  </si>
  <si>
    <t xml:space="preserve">Angel Andrés Vargas Mateus </t>
  </si>
  <si>
    <t xml:space="preserve">GDI-CD-115-2020</t>
  </si>
  <si>
    <t xml:space="preserve">Sandra Cruz Aragonez</t>
  </si>
  <si>
    <t xml:space="preserve">GT-CD-114-2020</t>
  </si>
  <si>
    <t xml:space="preserve">Prestación de servicios profesionales de apoyo para realizar análisis y administrar contenido de información geográfica y cartográfica en el marco del proyecto de la primera línea de metro de Bogotá (PLMB) - Tramo 1.</t>
  </si>
  <si>
    <t xml:space="preserve">Jeny Alejandra Granados Cristancho</t>
  </si>
  <si>
    <t xml:space="preserve">GDI-CD-116-2020</t>
  </si>
  <si>
    <t xml:space="preserve">Prestar servicios de apoyo a la Empresa Metro de Bogotá S.A en las actividades administrativas y de gestión asociadas al plan de reasentamiento del proyecto Primera Línea de Metro de Bogotá, para el sistema de servicio público urbano de transporte masivo de pasajeros de Bogotá.</t>
  </si>
  <si>
    <t xml:space="preserve">Caterine Rey Duque </t>
  </si>
  <si>
    <t xml:space="preserve">GDI-CD-118-2020</t>
  </si>
  <si>
    <t xml:space="preserve">Prestación de servicios profesionales para apoyar a la Empresa Metro de Bogotá S.A en la preliquidación y liquidación de indemnizaciones y reconocimientos económicos asociados a la adquisición de predios e implementación del Plan de Reasentamiento del proyecto Primera Línea de Metro de Bogotá, para el Sistema de Servicio Público Urbano de Transporte Masivo de Pasajeros de Bogotá.</t>
  </si>
  <si>
    <t xml:space="preserve">Maricely Janneth Fuentes Valbuena </t>
  </si>
  <si>
    <t xml:space="preserve">GDI-CD-121-2020</t>
  </si>
  <si>
    <t xml:space="preserve">Prestación de servicios profesionales a la subgerencia de gestión del suelo en los aspectos contractuales y administrativos de los asuntos a cargo de la dependencia y brindar soporte en la supervisión de los contratos del área para la ejecución del proyecto Primera Línea de Metro de Bogotá, para el sistema de servicio público urbano de transporte masivo de pasajeros de Bogotá.</t>
  </si>
  <si>
    <t xml:space="preserve">Sergio Felipe Galeano Gómez </t>
  </si>
  <si>
    <t xml:space="preserve">GDI-CD-120-2020</t>
  </si>
  <si>
    <t xml:space="preserve">Prestar servicios de apoyo para adelantar ante las oficinas de registro e instrumentos públicos y ante la superintendencia de notariado y registro todos los tramites inherentes al proceso de adquisición predial por enajenación voluntaria, expropiación administrativa y judicial en los asuntos asociados al proyecto Primera Línea del Metro de Bogotá, para el sistema de servicio público urbano de transporte masivo de pasajeros de Bogotá.</t>
  </si>
  <si>
    <t xml:space="preserve">Brayan Alexis Rivera Rojas </t>
  </si>
  <si>
    <t xml:space="preserve">GT-CD-122-2020</t>
  </si>
  <si>
    <t xml:space="preserve">Prestación de servicios profesionales para la ejecución de actividades relacionadas con Seguridad y Salud en el Trabajo (SST) en el marco del Proyecto de la Primera Línea de Metro de Bogotá (PLMB) - Tramo 1. </t>
  </si>
  <si>
    <t xml:space="preserve">Nathalia Sophia  Alvarez Ochoa</t>
  </si>
  <si>
    <t xml:space="preserve">GT-CD-123-2020</t>
  </si>
  <si>
    <t xml:space="preserve">Prestación de servicios profesionales para brindar apoyo en las actividades asociadas al Programa de Traslado Anticipado de Redes de la Empresa Metro de Bogotá S.A. con VANTI, EMPRESA de TELECOMUNICACIONES de BOGOTÁ S.A ESP - ETB Y Colombia TELECOMUNICACIONES – TELEFÓNICA.</t>
  </si>
  <si>
    <t xml:space="preserve">Victor Hugo Amaya Muñoz</t>
  </si>
  <si>
    <t xml:space="preserve">GT-CD-125-2020</t>
  </si>
  <si>
    <t xml:space="preserve">Prestación de servicios profesionales para brindar apoyo en las actividades asociadas al Programa de Traslado Anticipado de Redes de la Empresa Metro de Bogotá S.A. con la EMPRESA de ACUEDUCTO, ALCANTARILLADO Y ASEO de BOGOTÁ ESP.</t>
  </si>
  <si>
    <t xml:space="preserve">Gina Carolina Zambrano Gonzalez </t>
  </si>
  <si>
    <t xml:space="preserve">GDI-CD-127-2020</t>
  </si>
  <si>
    <t xml:space="preserve">Prestar servicios profesionales para apoyar  a la Empresa Metro de Bogotá S.A. para adelantar las diferentes etapas jurídicas dentro del proceso de adquisición predial por enajenación voluntaria o expropiación administrativa de los inmuebles necesarios para el desarrollo del proyecto Primera Línea de Metro de Bogotá, para el sistema de servicio público urbano de transporte masivo de pasajeros de Bogotá.”</t>
  </si>
  <si>
    <t xml:space="preserve">Monica Del Pilar Castro Molano</t>
  </si>
  <si>
    <t xml:space="preserve">GDI-CD-126-2020</t>
  </si>
  <si>
    <t xml:space="preserve">Prestación de servicios profesionales a la  Subgerencia de Gestión del Suelo  para apoyar la supervisión, articular el proceso de indemnizaciones y reconocimientos económicos a que haya lugar dentro de la adquisición predial del proyecto Primera Línea del Metro de Bogotá para el Sistema de Servicio Público Urbano de transporte masivo de pasajeros de Bogotá</t>
  </si>
  <si>
    <t xml:space="preserve">Jimmy Leonardo Velandia Daza</t>
  </si>
  <si>
    <t xml:space="preserve">No Liquidado</t>
  </si>
  <si>
    <t xml:space="preserve">Pendiente de liquidar</t>
  </si>
  <si>
    <t xml:space="preserve">GDI-CD-129-2020</t>
  </si>
  <si>
    <t xml:space="preserve">Eduardo Sierra Zamora </t>
  </si>
  <si>
    <t xml:space="preserve">GT-CD-130-2020</t>
  </si>
  <si>
    <t xml:space="preserve">Prestación de servicios profesionales a la gestión a la Subgerencia de Construcción e Infraestructura de la Empresa Metro de Bogotá S.A., de las actividades asociadas al componente estructural del Proyecto Primera Línea del Metro de Bogotá - Tramo 1.</t>
  </si>
  <si>
    <t xml:space="preserve">Juan Gabriel Lehouco Angulo</t>
  </si>
  <si>
    <t xml:space="preserve">OAJ-CD-131-2020</t>
  </si>
  <si>
    <t xml:space="preserve">Prestación de servicios jurídicos especializados para asesorar a la Empresa Metro de Bogotá S.A., en cualquiera de las diferentes ramas del derecho que sean requeridas en el desarrollo de las gestiones misionales y funcionales a su cargo. </t>
  </si>
  <si>
    <t xml:space="preserve">I:  META 12: Implementar el 100% de las asistencias tecnicas o apoyos para fortalecer el proceso licitatorio, la construcción y puesta en marcha de la PLMB
F: No aplica</t>
  </si>
  <si>
    <t xml:space="preserve">Gómez Pinzón Abogados Sas</t>
  </si>
  <si>
    <t xml:space="preserve">GDI-CD-132-2020</t>
  </si>
  <si>
    <t xml:space="preserve">Angela Sánchez Hernández</t>
  </si>
  <si>
    <t xml:space="preserve">GDI-CD-117-2020</t>
  </si>
  <si>
    <t xml:space="preserve">Aunar esfuerzos con el fin de facilitar la realización de estudios de prefactibilidad para una iniciativa de desarrollo orientado al transporte sostenible alrededor de la estación No. 2 Portal de Las Américas, en el marco de la Colombia TOD NAMA.</t>
  </si>
  <si>
    <t xml:space="preserve">Contrato relacionado con la L2MB</t>
  </si>
  <si>
    <t xml:space="preserve">Desarrollo, identificación, planeación, estructuración y adjudicación de la fase 2 de la PLMB Bogotá</t>
  </si>
  <si>
    <t xml:space="preserve">Financiera De Desarrollo Terrotoral S.A. - Findeter</t>
  </si>
  <si>
    <t xml:space="preserve">GT-SBCC-001-2019</t>
  </si>
  <si>
    <t xml:space="preserve">a) El Interventor se obliga para con la EMB a realizar la Interventoría integral, técnica, económica, financiera, contable, jurídica, administrativa, operativa, predial, ambiental, social y de seguridad salud en el trabajo, en relación con las obligaciones adquiridas por el Concesionario a través del Contrato de Concesión que dicho Concesionario ejecute durante la vigencia de este Contrato.
b) Por consiguiente, el objeto del Contrato comprende, sin limitarse, a la verificación en forma presencial en los términos establecidos en el Contrato de Concesión —y en lo no señalado por éste, en este Contrato— de las obligaciones a cargo del Concesionario....................................</t>
  </si>
  <si>
    <t xml:space="preserve">META 12: Implementar el 100 % de asistencias, estudios, consultorías, etc asociados al seguimiento, control y sostenibilidad del proyecto PLMB T-1</t>
  </si>
  <si>
    <t xml:space="preserve">Consorcio Supervisor PLMB</t>
  </si>
  <si>
    <t xml:space="preserve">GDI-CD-142-2020</t>
  </si>
  <si>
    <t xml:space="preserve">Prestación de servicios profesionales para apoyar a la subgerencia de gestión del suelo, en el seguimiento financiero al pago de compensaciones a las unidades sociales y pagos asociados al plan de reasentamiento y adquisición predial del proyecto primera línea de metro de Bogotá, para el sistema de servicio público urbano de transporte masivo de pasajeros de Bogotá</t>
  </si>
  <si>
    <t xml:space="preserve">James Leonardo Triana Calvo </t>
  </si>
  <si>
    <t xml:space="preserve">GDI-CD-141-2020</t>
  </si>
  <si>
    <t xml:space="preserve">Prestar los servicios profesionales para desarrollar las actividades jurídicas establecidas en el decreto distrital 837 de 2019 relacionadas con el saneamiento, desafectación y titulación del espacio público que hace parte del inventario general de espacio público y bienes fiscales del distrito capital, y que es necesario para la implantación del proyecto de infraestructura de transporte del metro de Bogotá, en el tramo comprendido entre el patio taller y la intersección de la av. NQS con la calle octava sur.</t>
  </si>
  <si>
    <t xml:space="preserve">Natalia Leonor  Rivera Gómez</t>
  </si>
  <si>
    <t xml:space="preserve">GDI-CD-143-2020</t>
  </si>
  <si>
    <t xml:space="preserve">Prestación de servicios profesionales para apoyar a la subgerencia de captura de valor en la elaboración del documento soporte para la implantación del bolívar ecuestre en el marco de la implementación de los planes de manejo social del proyecto primera línea de metro de Bogotá para el sistema de servicio público urbano de transporte masivo de pasajeros de Bogotá</t>
  </si>
  <si>
    <t xml:space="preserve">Sandra Consuelo Camelo Jimenez </t>
  </si>
  <si>
    <t xml:space="preserve">GT-CD-144-2020</t>
  </si>
  <si>
    <t xml:space="preserve">Prestar los servicios profesionales para desarrollar las actividades jurídicas establecidas en el decreto distrital 837 de 2019 relacionadas con el saneamiento, desafectación y titulación del espacio público que hace parte del inventario general de espacio público y bienes fiscales del distrito capital, y que es necesario para la implantación del proyecto de infraestructura de transporte del metro de Bogotá, en el tramo comprendido entre el patio taller y la intersección de la AV NQS con la calle octava sur, o el que señale el supervisor del contrato</t>
  </si>
  <si>
    <t xml:space="preserve">Hildebrando Ciendua Ciendua </t>
  </si>
  <si>
    <t xml:space="preserve">GDI-CD-145-2020</t>
  </si>
  <si>
    <t xml:space="preserve">Prestación de servicios profesionales para apoyar a la Empresa Metro de Bogotá en la elaboración del documento soporte para la implantación del Bolívar Ecuestre en el marco de la implementación de los planes de manejo social del Proyecto Primera Línea de Metro de Bogotá para el sistema de servicio público urbano de transporte masivo de pasajeros de Bogotá.</t>
  </si>
  <si>
    <t xml:space="preserve">Margarita Cecilia  Mariño Vonhildebrand</t>
  </si>
  <si>
    <t xml:space="preserve">GDI-CD-146-2020</t>
  </si>
  <si>
    <t xml:space="preserve">Prestación de servicios profesionales para apoyar a la Empresa Metro de Bogotá S.A en la implementación del plan de reasentamiento del proyecto primera línea del metro de Bogotá, que involucre a las unidades sociales que requieran acompañamiento para la búsqueda y reposición de vivienda y locales de reposición por la adquisición de predios, para el sistema de servicio público urbano de transporte masivo de pasajeros de Bogotá.</t>
  </si>
  <si>
    <t xml:space="preserve">Claudia Marina Niño Mesa</t>
  </si>
  <si>
    <t xml:space="preserve">GDI-CD-147-2020</t>
  </si>
  <si>
    <t xml:space="preserve">Prestar los servicios profesionales para desarrollar las actividades técnicas establecidas en el decreto distrital 837 de 2019 relacionadas con el saneamiento y desafectación del espacio público que hace parte del inventario general de espacio público y bienes fiscales del distrito capital, y que es necesario para la implantación del proyecto de infraestructura de transporte del metro de Bogotá, en el tramo comprendido entre el patio taller y la intersección de la av. NQS con la calle octava sur”.</t>
  </si>
  <si>
    <t xml:space="preserve">Jonny Cleves Guatapi</t>
  </si>
  <si>
    <t xml:space="preserve">GDI-CD-149-2020</t>
  </si>
  <si>
    <t xml:space="preserve">Prestación de servicios profesionales para apoyar a la Empresa Metro de Bogotá S.A en la  implementación del Plan de Reasentamiento del Proyecto Primera Línea del Metro de Bogotá, que involucre a las unidades sociales que requieran acompañamiento para la búsqueda y reposición de vivienda y locales de reposición por la adquisición de predios, para el sistema de servicio público urbano de transporte masivo de pasajeros de Bogotá</t>
  </si>
  <si>
    <t xml:space="preserve">Daniela Forero Rubio </t>
  </si>
  <si>
    <t xml:space="preserve">GDI-CD-150-2020</t>
  </si>
  <si>
    <t xml:space="preserve">Oscar David Bravo Montenegro </t>
  </si>
  <si>
    <t xml:space="preserve">GDI-CD-152-2020</t>
  </si>
  <si>
    <t xml:space="preserve">Prestar los servicios profesionales para desarrollar las actividades técnicas establecidas en el Decreto Distrital 837 de 2019 relacionadas con el saneamiento y desafectación del espacio público que hace parte del Inventario General de Espacio Público y Bienes Fiscales del Distrito Capital, y que es necesario para la implantación del proyecto de infraestructura de Transporte del Metro de Bogotá, en el tramo comprendido entre el patio taller y la intersección de la Av. NQS con la Calle Octava Sur”.</t>
  </si>
  <si>
    <t xml:space="preserve">Carolina Acosta Afanador</t>
  </si>
  <si>
    <t xml:space="preserve">GDI-CD-153-2020</t>
  </si>
  <si>
    <t xml:space="preserve">Prestar servicios en el apoyo a la gerencia de desarrollo inmobiliario para el desarrollo de las actividades administrativas asociadas a la implementación de los planes de reasentamiento del Proyecto Primera Línea De Metro De Bogotá, para el sistema de servicio público urbano de transporte masivo de pasajeros de Bogotá. </t>
  </si>
  <si>
    <t xml:space="preserve">Jennifer Torres Perez</t>
  </si>
  <si>
    <t xml:space="preserve">GDI-CD-155-2020</t>
  </si>
  <si>
    <t xml:space="preserve">Prestar los servicios profesionales para desarrollar las actividades de apoyo, impulso y seguimiento a todas las acciones técnicas y jurídicas establecidas en el decreto distrital 837 de 2019 para el saneamiento de predios y  la desafectación del espacio público que hace parte del inventario general de espacio público y bienes fiscales del distrito capital, y que es necesario para la implantación del proyecto de infraestructura de transporte del Metro de Bogotá.</t>
  </si>
  <si>
    <t xml:space="preserve">Andrés Ivan RodrÍguez Martha</t>
  </si>
  <si>
    <t xml:space="preserve">GT-CD-159-2020</t>
  </si>
  <si>
    <t xml:space="preserve">Prestar los servicios profesionales para apoyar jurídicamente las actividades precontractuales, contractuales y post-contractuales para el cumplimiento de las metas y objetivos del Programa de Traslado Anticipado de Redes de la Empresa Metro de Bogotá S.A</t>
  </si>
  <si>
    <t xml:space="preserve">Trasladar el 100 % de las 120 interferencias identificadas en el trazado de la PLMB T1</t>
  </si>
  <si>
    <t xml:space="preserve">GT-CD-160-2020</t>
  </si>
  <si>
    <t xml:space="preserve">Prestación de servicios profesionales y de apoyo a la gestión a la Subgerencia de Gestión Ambiental y SISO de la Empresa Metro de Bogotá S.A. para el seguimiento y mejora continua del subsistema de gestión ambiental y las actividades asociadas al componente ambiental del Proyecto de La Primera Línea de Metro de Bogotá (PLMB) - Tramo 1.</t>
  </si>
  <si>
    <t xml:space="preserve">Jenny Katherin Velasquez Godoy </t>
  </si>
  <si>
    <t xml:space="preserve">GDI-CD-164-2020</t>
  </si>
  <si>
    <t xml:space="preserve">Jorge Luis Peñuela Ramos</t>
  </si>
  <si>
    <t xml:space="preserve">GDI-CD-165-2020</t>
  </si>
  <si>
    <t xml:space="preserve">Sandra Liliana Ramirez Cruz </t>
  </si>
  <si>
    <t xml:space="preserve">GDI-LP-002-2020</t>
  </si>
  <si>
    <t xml:space="preserve">Prestar el servicio integral de vigilancia y seguridad privada para salvaguardar los predios, estructuras o inmuebles que indique la Empresa Metro de Bogotá S.A en el desarrollo del proceso de adquisición predial para el proyecto Primera Línea de Metro de Bogotá.</t>
  </si>
  <si>
    <t xml:space="preserve">Licitación Publica</t>
  </si>
  <si>
    <t xml:space="preserve">Unión Temporal Ssk 2020</t>
  </si>
  <si>
    <t xml:space="preserve">034 de 2017</t>
  </si>
  <si>
    <t xml:space="preserve">VANTI se compromete para con EMB S.A a realizar los estudios, diseños de detalle y obras de construcción de las redes a proteger, trasladar y/o reubicar de las siguientes interferencias a causa del cruce físico de las pilas, estaciones y/o áreas con interferencia con las redes de acero de VANTI, seleccionadas por el comité cordinador según consta en Acta No 13 del 10 de agosto 2020</t>
  </si>
  <si>
    <t xml:space="preserve">Vanti S.A E.S.P.</t>
  </si>
  <si>
    <t xml:space="preserve">Cumplimiento
Calidad del servicio
Pago de Salarios 
Estabilidad y calidad de la obra 
Responsabilidad civil Extracontractual </t>
  </si>
  <si>
    <t xml:space="preserve">036 de 2017</t>
  </si>
  <si>
    <t xml:space="preserve">Colombia Telecomunicaciones se compromete para con EMB S.A. a la realización de los estudios, diseños y construcción (canalización y cableado) de las redes a proteger, trasladar y/o reubicar, seleccionadas por el Comité Coordinador en la reunión del 5 de agosto de 2020  según consta en el acta No 21, incluyendo la respectiva interventoria </t>
  </si>
  <si>
    <t xml:space="preserve">META 9: Trasladar el 100% de las 123 interferencias identificadas en el trazado de la PLMB - T1</t>
  </si>
  <si>
    <t xml:space="preserve">Colombia Telecomunicaciones S.A. Esp</t>
  </si>
  <si>
    <t xml:space="preserve">Codensa se compromete con la EMB S.A. a elaborar los estudios y diseños de ingeniería básica para el traslado de la Interferencia No. 4 que incluye la Subestación Calle 1 y las redes de alta y media tensión asociadas, de propiedad de Codensa, así como gestionar los trámites para la obtención de la Licencia Ambiental.</t>
  </si>
  <si>
    <t xml:space="preserve">Codensa S.A. Esp</t>
  </si>
  <si>
    <t xml:space="preserve">CODENSA se compromete para con EMB S.A. a efectuar el ajuste a los diseños de detalle de la interferencia No. 1, contratar la interventoría para los ajustes efectuados a los diseños de detalle de la interferencia No. 1, efectuar la modificación de los diseños de detalle de la interferencia No. 2 y efectuar los diseños de detalle para las redes indirectas de Media Tensión de la interferencia No. 6</t>
  </si>
  <si>
    <t xml:space="preserve">Cumplimiento
Calidad del servicio
Pago de Salarios </t>
  </si>
  <si>
    <t xml:space="preserve">ETB se compromete para con EMB S.A. a realizar los estudios y diseños de las redes a proteger, trasladar y/o reubicar, de las siguientes siete (7) interferencias correspondientes a los Tramos 5 y 6 del corredor, seleccionadas por el Comité Coordinador No. 19 del 31 de julio de 2020,</t>
  </si>
  <si>
    <t xml:space="preserve">ETB se compromete para con EMB S.A. a realizar los estudios y diseños de las redes a proteger, trasladar y/o reubicar, de las siguientes seis (6) interferencias correspondientes al Tramo 6 del corredor, seleccionadas por el Comité Coordinador No.19 del 31 de julio de 2020</t>
  </si>
  <si>
    <t xml:space="preserve">1021-2017</t>
  </si>
  <si>
    <t xml:space="preserve">Ejecutar la gestión predial integral del segundo tramo o paquete de predios necesarios para la infraestructura de la Primera Línea del Metro de Bogotá (PLMB), integrado por los predios, que indique la Empresa Metro de Bogotá S.A., identificados en la cartografía anexa, en los componentes: vías indispensables y estaciones.</t>
  </si>
  <si>
    <t xml:space="preserve">Contratación Directa Interadministrativo </t>
  </si>
  <si>
    <t xml:space="preserve">Instituto De Desarrollo Urbano -IDU</t>
  </si>
  <si>
    <t xml:space="preserve">GEF-CD-136-2020</t>
  </si>
  <si>
    <t xml:space="preserve">Por medio del presente CONTRATO de CONTROL de CUENTA, se constituye a favor de la NACIÓN, garantía mobiliaria de control sobre los depósitos bancarios contenidos en la cuenta de ahorros No 000445973 en el Banco Bogotá, cuyo titular es el GARANTE en desarrollo del ENCARGO FIDUCIARIO CUENTA CONTROL con el fin de asegurar con los depósitos realizados en la CUENTA CONTROL, el pago de todas las sumas de dinero que en virtud del CONTRATO de GARANTÍA NACIÓN, LA NACIÓN efectuare a los PRESTAMISTAS por el incumplimiento o imposibilidad de la EMB para atender las obligaciones de pago a su cargo derivadas de los CONTRATOS de EMPRÉSTITO, y/o para asegurar el pago de todas aquellas obligaciones acordadas en el CONTRATO de CONTRAGARANTÍA, y/o para asegurar el pago de todas aquellas obligaciones que adeude la EMB a la NACIÓN en razón a que se haga efectiva cualquier garantía que la NACIÓN otorgue a las operaciones de crédito público que celebre EMB. </t>
  </si>
  <si>
    <t xml:space="preserve">Banco De Bogotá </t>
  </si>
  <si>
    <t xml:space="preserve">Orden de compra 83877</t>
  </si>
  <si>
    <t xml:space="preserve">Prestar el servicio de transporte terrestre automotor especial de pasajeros, para realizar la verificación, inspección y seguimiento de los predios a cargo de la Entidad que se deban entregar al concesionario para la construcción de la PLMB</t>
  </si>
  <si>
    <t xml:space="preserve">Acuerdo Marco de precios </t>
  </si>
  <si>
    <t xml:space="preserve">Grupo Empresarial JHS S.A.S</t>
  </si>
  <si>
    <t xml:space="preserve">GDI-CD-010-2021</t>
  </si>
  <si>
    <t xml:space="preserve">Prestación de servicios profesionales para apoyar a la Empresa Metro de Bogotá S.A. en la articulación de las diferentes funciones del orden contractual al interior de la Gerencia de Desarrollo Inmobiliario con el fin de fortalecer la gestión asociada al proceso de adquisición predial e implementación de los planes de manejo social del Proyecto Primera Línea de Metro de Bogotá, para el sistema de servicio público urbano de transporte masivo de pasajeros de Bogotá.</t>
  </si>
  <si>
    <t xml:space="preserve">GT-CD-017-2021</t>
  </si>
  <si>
    <t xml:space="preserve">Prestación de servicios profesionales para brindar apoyo en las actividades asociadas al Programa de Traslado Anticipado de Redes de la Empresa Metro de Bogotá S.A. con la Empresa de Acueducto, Alcantarillado y Aseo de Bogotá </t>
  </si>
  <si>
    <t xml:space="preserve">GT-CD-018-2021</t>
  </si>
  <si>
    <t xml:space="preserve">Prestación de servicios profesionales para brindar apoyo en las actividades asociadas al Programa de Traslado Anticipado de Redes de la Empresa Metro de Bogotá S.A. con Colombia Telecomunicaciones – Telefónica y con las demás empresas que sean requeridas por el supervisor.</t>
  </si>
  <si>
    <t xml:space="preserve">Luis  Camilo Pardo Mendez</t>
  </si>
  <si>
    <t xml:space="preserve">GDI-CD-019-2021</t>
  </si>
  <si>
    <t xml:space="preserve">Prestar servicios en el apoyo a la Empresa Metro de Bogotá para el desarrollo de las actividades administrativas asociadas a la implementación de los planes de reasentamiento del proyecto primera línea de Metro de Bogotá, para el sistema de servicio público urbano de transporte masivo de pasajeros de Bogotá</t>
  </si>
  <si>
    <t xml:space="preserve">GDI-CD-020-2021</t>
  </si>
  <si>
    <t xml:space="preserve">Prestación de servicios profesionales para apoyar a la Empresa Metro de Bogotá S.A en asesoría y fortalecimiento a las unidades sociales económicas asociadas al Plan de Reasentamiento del proyecto Primera Línea de Metro de Bogotá, para el sistema de servicio público urbano de transporte masivo de pasajeros de Bogotá.</t>
  </si>
  <si>
    <t xml:space="preserve">GT-CD-024-2020</t>
  </si>
  <si>
    <t xml:space="preserve">Prestación de servicios profesionales para brindar apoyo en las actividades asociadas al Programa de Traslado Anticipado de Redes de la Empresa Metro de Bogotá S.A. con CODENSA.</t>
  </si>
  <si>
    <t xml:space="preserve">META 9: Trasladar el 100% de las 123 interferencias identificadas en el trazado de la PLMB - T1 </t>
  </si>
  <si>
    <t xml:space="preserve">Nestor German Gonzalez Motta</t>
  </si>
  <si>
    <t xml:space="preserve">GT-CD-025-2020</t>
  </si>
  <si>
    <t xml:space="preserve">Prestar los servicios profesionales para apoyar jurídicamente las actividades precontractuales, contractuales y post-contractuales para el cumplimiento de las metas y objetivos del Programa de Traslado Anticipado de Redes de la Empresa Metro de Bogotá S.A.</t>
  </si>
  <si>
    <t xml:space="preserve">Karla Stefanie Urrego Freagua </t>
  </si>
  <si>
    <t xml:space="preserve">GDI-CD-029-2021</t>
  </si>
  <si>
    <t xml:space="preserve">Prestación de servicios profesionales para apoyar a la empresa Metro de Bogotá S.A. en la revisión de los avalúos comerciales con las indemnizaciones a que haya lugar, de los inmuebles necesarios para el desarrollo del proyecto Primera Línea de Metro de Bogotá, para el Sistema de Servicio Público Urbano de Transporte Masivo de Pasajeros de Bogotá</t>
  </si>
  <si>
    <t xml:space="preserve">GDI-CD-032-2021</t>
  </si>
  <si>
    <t xml:space="preserve">Prestar servicios profesionales para apoyar a la Empresa Meto de Bogotá S.A. para adelantar las diferentes etapas jurídicas dentro del proceso de adquisición predial por enajenación voluntaria o expropiación administrativa de los inmuebles necesarios para el desarrollo del proyecto Primera Línea de Metro de Bogotá, para el sistema de servicio público urbano de transporte masivo de pasajeros de Bogotá.</t>
  </si>
  <si>
    <t xml:space="preserve">GDI-CD-035-2021</t>
  </si>
  <si>
    <t xml:space="preserve">Prestación de servicios profesionales para apoyar a la Empresa Metro de Bogotá S.A. en las actividades financieras y administrativas asociadas a la adquisición predial y a la implementación del Plan de Reasentamiento del Proyecto Primera Línea del Metro de Bogotá, para el sistema de servicio público urbano de transporte masivo de pasajeros de Bogotá</t>
  </si>
  <si>
    <t xml:space="preserve">GDI-CD-033-2021</t>
  </si>
  <si>
    <t xml:space="preserve">Prestación de servicios profesionales para apoyar a la Empresa Metro de Bogotá S.A. en el seguimiento de las diferentes actuaciones administrativas y jurídicas asociadas al proceso de adquisición predial, y su articulación con el componente social y técnico para la gestión integral del proyecto Primera Línea de Metro de Bogotá, para el sistema de servicio público urbano de transporte masivo de pasajeros de Bogotá.</t>
  </si>
  <si>
    <t xml:space="preserve">Brenda María del Rio Gonzalez</t>
  </si>
  <si>
    <t xml:space="preserve">GDI-CD-037-2021 </t>
  </si>
  <si>
    <t xml:space="preserve">GDI-CD-044-2021</t>
  </si>
  <si>
    <t xml:space="preserve">Angela Sanchez Hernandez</t>
  </si>
  <si>
    <t xml:space="preserve">GDI-CD-043-2021</t>
  </si>
  <si>
    <t xml:space="preserve">Prestación de servicios profesionales a la Empresa Metro de Bogotá S.A. para apoyar la supervisión, articular y hacer seguimiento técnico de avalúos comerciales y de referencia base de los procesos de adquisición predial por enajenación voluntaria y expropiación administrativa para el desarrollo del proyecto Primera Línea de Metro de Bogotá, para el Sistema de Servicio Público Urbano de Transporte Masivo de Pasajeros de Bogotá.</t>
  </si>
  <si>
    <t xml:space="preserve">GT-CD-047-2021 </t>
  </si>
  <si>
    <t xml:space="preserve">Prestación de servicios profesionales a la Gerencia Técnica de la Empresa Metro de Bogotá S.A para apoyar el seguimiento y control ambiental de las actividades que se desarrollen en el marco del Proyecto de la Primera Línea del Metro de Bogotá Tramo 1.</t>
  </si>
  <si>
    <t xml:space="preserve">Jenny Katherin Velasquez Godoy</t>
  </si>
  <si>
    <t xml:space="preserve">GDI-CD-040-2021 </t>
  </si>
  <si>
    <t xml:space="preserve">GDI-CD-041-2021 </t>
  </si>
  <si>
    <t xml:space="preserve">Prestación de servicios profesionales para apoyar a la Empresa Metro de Bogotá S.A. en el seguimiento de las diferentes actuaciones administrativas y jurídicas asociadas al proceso de adquisición predial, y su articulación con el componente social y técnico para la gestión integral del proyecto Primera Línea de Metro de Bogotá, para el sistema de servicio público urbano de transporte masivo de pasajeros de Bogotá</t>
  </si>
  <si>
    <t xml:space="preserve">GDI-CD-048-2021</t>
  </si>
  <si>
    <t xml:space="preserve">Prestar servicios profesionales para apoyar a la Empresa Metro de Bogotá S.A. para adelantar las diferentes etapas jurídicas dentro del proceso de adquisición predial por enajenación voluntaria o expropiación administrativa de los inmuebles necesarios para el desarrollo del proyecto Primera Línea de Metro de Bogotá, para el sistema de servicio público urbano de transporte masivo de pasajeros de Bogotá</t>
  </si>
  <si>
    <t xml:space="preserve">GDI-CD-039-2021</t>
  </si>
  <si>
    <t xml:space="preserve">Prestación de servicios profesionales para apoyar a la Empresa Metro de Bogotá S.A en la implementación del Plan de Reasentamiento del Proyecto Primera Línea del Metro de Bogotá, que involucre a las unidades sociales que requieran acompañamiento para la búsqueda y reposición de vivienda y locales de reposición por la adquisición de predios, para el sistema de servicio público urbano de transporte masivo de pasajeros de Bogotá</t>
  </si>
  <si>
    <t xml:space="preserve">GDI-CD-065-2021</t>
  </si>
  <si>
    <t xml:space="preserve">Prestar los servicios profesionales para apoyar a la Empresa Metro de Bogotá en la elaboración de los documentos requeridos para adelantar los trámites que permitan realizar el desmonte, restauración, traslado e implantación del Bolívar Ecuestre, así como el apoyo en los procesos y contratos que se deriven de su gestión como profesional en restauración, en el marco de la implementación de los planes de manejo social del proyecto primera línea de metro de Bogotá para el sistema de servicio público urbano de transporte masivo de pasajeros de Bogotá.</t>
  </si>
  <si>
    <t xml:space="preserve">Hellen Quiroga Mora </t>
  </si>
  <si>
    <t xml:space="preserve"> GDI-CD-066-2021</t>
  </si>
  <si>
    <t xml:space="preserve">Prestar los servicios profesionales para apoyar a la Empresa Metro de Bogotá en la elaboración de los trámites, documentos y concertaciones requeridos para armonizar la PLMB con el sistema de patrimonio nacional y distrital, así como para el apoyo en la implantación del Bolívar Ecuestre, en el marco de la implementación de los planes de manejo social del proyecto primera línea de metro de Bogotá para el sistema de servicio público urbano de transporte masivo de pasajeros de Bogotá.</t>
  </si>
  <si>
    <t xml:space="preserve">GDI-CD-58-2021</t>
  </si>
  <si>
    <t xml:space="preserve">Prestar servicios de apoyo a la Empresa Metro de Bogotá S.A en las actividades administrativas y de gestión asociadas al plan de reasentamiento del proyecto Primera Línea de Metro De Bogotá, para el sistema de servicio público urbano de transporte masivo de pasajeros de Bogotá.</t>
  </si>
  <si>
    <t xml:space="preserve">Dayana Lizeth Rivera  Benítez</t>
  </si>
  <si>
    <t xml:space="preserve">GDI-CD-059-2021</t>
  </si>
  <si>
    <t xml:space="preserve">Jorge Alexander Camacho </t>
  </si>
  <si>
    <t xml:space="preserve">GT-CD-049-2021</t>
  </si>
  <si>
    <t xml:space="preserve">Prestación de servicios profesionales para apoyar a la Gerencia Técnica en la supervisión de los contratos o convenios que le sean asignados, así como en las actividades precontractuales de los convenios y contratos que se requieran para la ejecución del Proyecto de la Primera Línea de Metro de Bogotá (PLMB) – tramo 1.</t>
  </si>
  <si>
    <t xml:space="preserve">Carolina Diaz Lizarazo</t>
  </si>
  <si>
    <t xml:space="preserve">GDI-CD-050-2021</t>
  </si>
  <si>
    <t xml:space="preserve">Prestar servicios de apoyo a la Empresa Metro de Bogotá S.A. para adelantar ante las Oficinas de Registro e Instrumentos Públicos y ante la Superintendencia de Notariado y Registro, y demás actividades administrativas y tramites inherentes al proceso de adquisición predial por enajenación voluntaria, expropiación administrativa y judicial en los asuntos asociados al proyecto primera línea del Metro de Bogotá, para el sistema de servicio público urbano de transporte masivo de pasajeros de Bogotá.</t>
  </si>
  <si>
    <t xml:space="preserve">GDI-CD-074-2021</t>
  </si>
  <si>
    <t xml:space="preserve">Juan Pablo Vargas Gutierrez</t>
  </si>
  <si>
    <t xml:space="preserve">GDI-CD-063-2021 </t>
  </si>
  <si>
    <t xml:space="preserve">Prestación de servicios profesionales para apoyar a la Empresa Metro de Bogotá S.A en la gestión social requerida para la implementación del Plan de Reasentamiento del proyecto Primera Línea de Metro de Bogotá, para el Sistema de Servicio Público Urbano de Transporte Masivo de Pasajeros de Bogotá.</t>
  </si>
  <si>
    <t xml:space="preserve">Edwin Alexander Castellanos Cardenas </t>
  </si>
  <si>
    <t xml:space="preserve">GDI-CD-068-2021</t>
  </si>
  <si>
    <t xml:space="preserve">GDI-CD-O72-2021</t>
  </si>
  <si>
    <t xml:space="preserve">Prestación de servicios profesionales para apoyar a la Empresa Metro de Bogotá S.A en la gestión social requerida para la implementación del Plan de Reasentamiento del proyecto Primera Línea de Metro de Bogotá, para el Sistema de Servicio Público Urbano de Transporte Masivo de Pasajeros de Bogotá</t>
  </si>
  <si>
    <t xml:space="preserve">Johan Sebastián Briceño Martinez</t>
  </si>
  <si>
    <t xml:space="preserve">GDI-CD-053-2021</t>
  </si>
  <si>
    <t xml:space="preserve">Prestación de servicios de apoyo a la Empresa Metro de Bogotá en la gestión documental y trámites derivados del proceso de adquisición predial asociada a la implementación del Plan de Reasentamiento del proyecto Primera Línea de Metro de Bogotá, para el sistema de Servicio Público Urbano de Transporte Masivo de Pasajeros de Bogotá.</t>
  </si>
  <si>
    <t xml:space="preserve">GDI-CD-052-2021 </t>
  </si>
  <si>
    <t xml:space="preserve">GDI-CD-069-2021</t>
  </si>
  <si>
    <t xml:space="preserve"> GDI-CD-073-2021</t>
  </si>
  <si>
    <t xml:space="preserve">José Duván Núñez Muñoz</t>
  </si>
  <si>
    <t xml:space="preserve">GDI-CD-062-2021</t>
  </si>
  <si>
    <t xml:space="preserve">Daniela forero rubio </t>
  </si>
  <si>
    <t xml:space="preserve">GDI-CD-071-2021</t>
  </si>
  <si>
    <t xml:space="preserve">Prestación de servicios profesionales para apoyar a la Empresa Metro de Bogotá S.A. en la articulación con las partes interesadas para la implementación del plan de manejo social y el cumplimiento de salvaguardas sociales ante la Banca Multilateral del proyecto primera línea de metro de Bogotá, para el sistema de servicio público urbano de transporte masivo de pasajeros de Bogotá.</t>
  </si>
  <si>
    <t xml:space="preserve"> GDI-CD-075-2021</t>
  </si>
  <si>
    <t xml:space="preserve">Prestación de servicios profesionales para apoyar a la Empresa Metro de Bogotá S.A. en la preliquidación y liquidación de indemnizaciones y reconocimientos económicos asociados a la adquisición de predios e implementación del Plan de Reasentamiento del proyecto Primera Línea de Metro de Bogotá, para el Sistema de Servicio Público Urbano de Transporte Masivo de Pasajeros de Bogotá.</t>
  </si>
  <si>
    <t xml:space="preserve">Erica Espitia soler</t>
  </si>
  <si>
    <t xml:space="preserve">GDI-CD-055-2021</t>
  </si>
  <si>
    <t xml:space="preserve">Prestación de servicios profesionales a la Empresa Metro de Bogotá S.A., para apoyar la supervisión, articular el proceso de indemnizaciones y reconocimientos económicos a que haya lugar dentro de la adquisición predial del proyecto Primera Línea del Metro de Bogotá para el Sistema de Servicio Público Urbano de transporte masivo de pasajeros de Bogotá.</t>
  </si>
  <si>
    <t xml:space="preserve">GDI-CD-076-2021 </t>
  </si>
  <si>
    <t xml:space="preserve">GDI-CD-060-221</t>
  </si>
  <si>
    <t xml:space="preserve">GDI-CD-077-2021</t>
  </si>
  <si>
    <t xml:space="preserve">Patricia del Pilar Solano Cohen</t>
  </si>
  <si>
    <t xml:space="preserve">GDI-CD-061-2021 </t>
  </si>
  <si>
    <t xml:space="preserve">GDI-CD-064-2021</t>
  </si>
  <si>
    <t xml:space="preserve">Prestación de servicios profesionales a la Empresa Metro de Bogotá S.A. para apoyar la supervisión, articular actuaciones de orden administrativo relacionadas con el manejo de la gestión documental, correspondencia externa e interna, solicitud y trámites de documentos específicamente en los relacionado con la gestión predial para la ejecución del proyecto Primera Línea de Metro de Bogotá, para el sistema de servicio público urbanos de transporte masivo de pasajeros de Bogotá.</t>
  </si>
  <si>
    <t xml:space="preserve">GDI-CD-056-2021</t>
  </si>
  <si>
    <t xml:space="preserve">GDI-CD-057-2021</t>
  </si>
  <si>
    <t xml:space="preserve">Prestación de servicios profesionales para apoyar a la Empresa Metro de Bogotá S.A. en las actividades financieras y administrativas asociadas a la adquisición predial y a la implementación del Plan de Reasentamiento del Proyecto Primera Línea del Metro de Bogotá, para el sistema de servicio público urbano de transporte masivo de pasajeros de Bogotá.</t>
  </si>
  <si>
    <t xml:space="preserve">GDI-CD-054-2021</t>
  </si>
  <si>
    <t xml:space="preserve">GDI-CD-079-2021</t>
  </si>
  <si>
    <t xml:space="preserve">Juan José RodrÍguez Palacios </t>
  </si>
  <si>
    <t xml:space="preserve">GDI-CD-042-2021</t>
  </si>
  <si>
    <t xml:space="preserve">Prestación de servicios profesionales para apoyar a la Empresa Metro de Bogotá S.A en la supervisión, realizar la articulación de los planes de gestión social a través de los procedimientos y acciones necesarias para el acompañamiento en la búsqueda de inmuebles de reposición para las unidades sociales afectadas por la adquisición de predios necesarios para el proyecto Primera Línea de Metro de Bogotá, para el sistema de servicio público urbano de transporte masivo de pasajeros de Bogotá</t>
  </si>
  <si>
    <t xml:space="preserve">GDI-CD-067-2021</t>
  </si>
  <si>
    <t xml:space="preserve">Prestación de servicios profesionales para apoyar a la Empresa Metro de Bogotá en la estructuración técnica de los procesos de contratación adelantados al interior de la Gerencia de Desarrollo Inmobiliario, así como realizar el apoyo a la supervisión de los convenios y/o contratos asignados, para el sistema de servicio público urbano de transporte masivo de pasajeros de Bogotá.</t>
  </si>
  <si>
    <t xml:space="preserve">GDI-CD-080-2021 </t>
  </si>
  <si>
    <t xml:space="preserve">GDI-CD-082-2021</t>
  </si>
  <si>
    <t xml:space="preserve">Carlos Mauricio Manchola Narváez</t>
  </si>
  <si>
    <t xml:space="preserve"> GDI-CD-083-2021</t>
  </si>
  <si>
    <t xml:space="preserve">GDI-CD-084-2021</t>
  </si>
  <si>
    <t xml:space="preserve">José Leonardo Estrada Simbaqueva</t>
  </si>
  <si>
    <t xml:space="preserve">GDI-CD-085-2021 </t>
  </si>
  <si>
    <t xml:space="preserve">Prestación de servicios profesionales a la Empresa Metro de Bogotá S.A. para apoyar la supervisión, hacer seguimiento y realizar informes, referentes a la gestión social y el reasentamiento de la población, en el desarrollo del proceso de adquisición predial por enajenación voluntaria y/o expropiación administrativa asociadas al proyecto Primera Línea del Metro de Bogotá, para el sistema de servicio público urbano de transporte masivo de pasajeros de Bogotá.</t>
  </si>
  <si>
    <t xml:space="preserve">GDI-CD-088-2021</t>
  </si>
  <si>
    <t xml:space="preserve">Prestación de servicios profesionales para apoyar a la Empresa Metro de Bogotá S.A. en el seguimiento técnicoen el marco del proceso de adquisición predial del proyectoPrimera Línea de Metro de Bogotá, para el sistemade servicio público urbanos de transporte masivo de pasajeros de Bogotá</t>
  </si>
  <si>
    <t xml:space="preserve">GDI-CD-086-2021 </t>
  </si>
  <si>
    <t xml:space="preserve"> GDI-CD-087-2021</t>
  </si>
  <si>
    <t xml:space="preserve">John Steven Peña Casallas</t>
  </si>
  <si>
    <t xml:space="preserve">GDI-CD-089-2021</t>
  </si>
  <si>
    <t xml:space="preserve">Prestación de servicios profesionales para apoyar a la Gerencia de Desarrollo Inmobiliario en las actividades de seguimiento, planeación y control de los procesos cuantitativos derivados de la gestión predial y el plan de reasentamiento del Proyecto Primera Línea de Metro de Bogotá, para el sistema de servicio público urbano de transporte masivo de pasajeros de Bogotá.</t>
  </si>
  <si>
    <t xml:space="preserve">GDI-CD-095-2021</t>
  </si>
  <si>
    <t xml:space="preserve">GDI-CD-092-2021 </t>
  </si>
  <si>
    <t xml:space="preserve">GT-CD-093-2021 </t>
  </si>
  <si>
    <t xml:space="preserve">Prestación de servicios profesionales a la Gerencia Técnica de la Empresa Metro de Bogotá S.A., en la gestión de las actividades asociadas al componente geotécnico del proyecto Primera Línea del Metro de Bogotá - Tramo 1”</t>
  </si>
  <si>
    <t xml:space="preserve">Hildebrando Ciendua Ciendua</t>
  </si>
  <si>
    <t xml:space="preserve">GDI-CD-094-2021</t>
  </si>
  <si>
    <t xml:space="preserve">Diana Maritza RodrÍguez Ortiz </t>
  </si>
  <si>
    <t xml:space="preserve">GDI-CD-096-2021</t>
  </si>
  <si>
    <t xml:space="preserve">Elaborar los avalúos comerciales, avalúos de referencia y las actualizaciones de cabida y linderos que indique la Empresa Metro de Bogotá y se requieran para las obras de infraestructura del proyecto Primera Línea del Metro de Bogotá para el sistema de servicio público urbano de transporte masivo de pasajeros de Bogotá. </t>
  </si>
  <si>
    <t xml:space="preserve">Unidad Administrativa  Especial de Catastro Distrital </t>
  </si>
  <si>
    <t xml:space="preserve">En ejecución </t>
  </si>
  <si>
    <t xml:space="preserve">GT-CD-101-2021</t>
  </si>
  <si>
    <t xml:space="preserve">Prestación de servicios profesionales a la Gerencia Técnica de la Empresa Metro de Bogotá S.A., en la gestión de las actividades asociadas al componente estructural del proyecto Primera Línea del Metro de Bogotá - Tramo 1</t>
  </si>
  <si>
    <t xml:space="preserve">Juan Gabriel Lehoucq Angulo </t>
  </si>
  <si>
    <t xml:space="preserve">GDI-CD-070-2021</t>
  </si>
  <si>
    <t xml:space="preserve">Indira Milena Rivera Valero  </t>
  </si>
  <si>
    <t xml:space="preserve">GT-CD-106-2021</t>
  </si>
  <si>
    <t xml:space="preserve">Prestación de servicios profesionales para apoyar las actividades asociadas al componente de Seguridad y Salud en el Trabajo (SST) que adelanta la Gerencia Técnica para el desarrollo del proyecto de la Primera Línea de Metro de Bogotá – PLMB Tramo 1.</t>
  </si>
  <si>
    <t xml:space="preserve">GDI-CD-107-2021 </t>
  </si>
  <si>
    <t xml:space="preserve">Prestar servicios profesionales para apoyar todas las acciones ante las autoridades Distritales y Nacionales encaminadas a la obtención y disposición del suelo afecto al uso público y con destino al espacio público requerido en el marco de la ejecución de la primera línea del proyecto metro de Bogotá D.C, en el tramo comprendido entre el Patio Taller y la estación No 9 (NQS) del proyecto.</t>
  </si>
  <si>
    <t xml:space="preserve">Carolina Acosta Afanador </t>
  </si>
  <si>
    <t xml:space="preserve">GDI-CD-108-2021</t>
  </si>
  <si>
    <t xml:space="preserve">Prestar servicios profesionales jurídicos para apoyar todas las acciones administrativas y de ser necesario judiciales, ante las autoridades distritales y nacionales competentes encaminadas a la obtención y disposición del suelo afecto al uso público y con destino al espacio público requerido en el marco de la ejecución de la Primera Línea Del Proyecto Metro De Bogotá D.C., en el tramo comprendido entre el patio taller y la estación no 9 (NQS) del proyecto.</t>
  </si>
  <si>
    <t xml:space="preserve">GDI-CD-110-2021</t>
  </si>
  <si>
    <t xml:space="preserve">Prestación de servicios profesionales a la Empresa Metro de Bogotá S.A. en los aspectos contractuales y administrativos de los asuntos a cargo de la dependencia y brindar soporte en la supervisión de los contratos del área para la ejecución del proyecto Primera Línea de Metro de Bogotá, para el sistema de servicio público urbano de transporte masivo de pasajeros de Bogotá</t>
  </si>
  <si>
    <t xml:space="preserve"> GDI-CD-111-2021</t>
  </si>
  <si>
    <t xml:space="preserve">Prestación de servicios profesionales para apoyar a la Empresa Metro de Bogotá S.A. en el seguimiento de las actividades precontractuales, contractuales y  administrativas asociadas al plan de reasentamiento del proyecto Primera Línea del Metro de Bogotá, para el sistema de servicio público urbano de transporte masivo de  pasajeros de Bogotá</t>
  </si>
  <si>
    <t xml:space="preserve">Juan Sebastían Sanchez Dederle</t>
  </si>
  <si>
    <t xml:space="preserve"> GDI-CD-112-2021</t>
  </si>
  <si>
    <t xml:space="preserve">Prestar servicios profesionales a la Empresa Metro de Bogotá S.A. para analizar, revisar, hacer seguimiento y control a las actuaciones administrativas del orden jurídico en desarrollo de los procesos de adquisición predial por enajenación voluntaria o expropiación administrativa, respecto del Proyecto Primera Línea del Metro de Bogotá en el marco de los contratos con empréstito con la Banca Multilateral</t>
  </si>
  <si>
    <t xml:space="preserve">GDI-CD-113-2021</t>
  </si>
  <si>
    <t xml:space="preserve">Prestar servicios profesionales especializados técnicos para apoyar todas las acciones ante las autoridades Distritales y Nacionales competentes encaminadas a la obtención y disposición del suelo afecto al espacio público y con destino al espacio público requerido en el marco de la ejecución de la primera línea del proyecto Metro de Bogotá D.C, en el tramo comprendido entre la estación No. 10 (Nariño) hasta la cola de retorno del primer tramo del proyecto (Autopista Norte con Calle 82).</t>
  </si>
  <si>
    <t xml:space="preserve">GDI-CD-114-2021</t>
  </si>
  <si>
    <t xml:space="preserve">Prestación de servicios profesionales para apoyar en la coordinación, impulso y seguimiento a las acciones requeridas para la implementación del observatorio de ocupación y valor del suelo con el fin de soportar la toma de decisiones encaminada a la captura de valor, en el marco del plan de manejo ambiental y social de la Primera Línea del Metro de Bogotá para el sistema de servicio público urbano de transporte masivo de pasajeros de Bogotá.</t>
  </si>
  <si>
    <t xml:space="preserve">Jorge Hernandez Rivera</t>
  </si>
  <si>
    <t xml:space="preserve">GDI-CD-115-2021</t>
  </si>
  <si>
    <t xml:space="preserve">Prestar servicios profesionales especializados jurídicos para apoyar todas las acciones administrativas y de ser necesario judiciales, ante las autoridades Distritales y Nacionales competentes encaminadas a la obtención y disposición del suelo afecto al uso público y con destino al espacio público requerido en el marco de la ejecución de la primera línea del proyecto Metro de Bogotá D.C., en el tramo que abarca desde la estación No. 10 (Nariño) hasta la cola de retorno del primer tramo del proyecto (Autopista Norte con calle 82).</t>
  </si>
  <si>
    <t xml:space="preserve">GAF-CD-117-2021</t>
  </si>
  <si>
    <t xml:space="preserve">El arrendador se compromete para con el arrendatario a entregar a título de arrendamiento “Los Inmuebles” dotados para el funcionamiento de la sede administrativa y el desarrollo de la gestión social, predial y de reasentamiento en el marco del Proyecto Primera Línea del Metro de Bogotá PLMB – TRAMO 1, de la Empresa Metro de Bogotá S.A.</t>
  </si>
  <si>
    <t xml:space="preserve">I:  META 10: Entregar al concesionario el 100% de los predios del trazado de la PLMB-T1.
F:  No aplica</t>
  </si>
  <si>
    <t xml:space="preserve">Juan Gabiria Restrepo y CIA S.A.S</t>
  </si>
  <si>
    <t xml:space="preserve">GDI-CD-118-2021 </t>
  </si>
  <si>
    <t xml:space="preserve">Prestar servicios profesionales para apoyar a la Empresa Meto de Bogotá S.A. para adelantar las diferentes etapas jurídicas dentro del proceso de adquisición predial por enajenación voluntaria o expropiación administrativa de los inmuebles necesarios para el desarrollo del proyecto Primera Línea de Metro de Bogotá, para el sistema de servicio público urbano de transporte masivo de pasajeros de Bogotá</t>
  </si>
  <si>
    <t xml:space="preserve">Leidy Viviana Avila Lpez</t>
  </si>
  <si>
    <t xml:space="preserve">GDI-CD-120-2021</t>
  </si>
  <si>
    <t xml:space="preserve">Prestar serviciosprofesionales para apoyar a la Empresa Metro de Bogotá S.A. para adelantar las diferentes etapas jurídicas dentro del proceso de adquisición predial por enajenación voluntaria o expropiación administrativa delos inmuebles necesarios para el desarrollo delproyecto Primera Línea de Metro de Bogotá, para el sistema deservicio público urbano de transporte masivo de pasajeros de Bogotá</t>
  </si>
  <si>
    <t xml:space="preserve">Fabian Mauricio Chibcha Romero </t>
  </si>
  <si>
    <t xml:space="preserve">GDI-CD-119-2021</t>
  </si>
  <si>
    <t xml:space="preserve">Ivan Eduardo Cassiani Gutierrez</t>
  </si>
  <si>
    <t xml:space="preserve">GAF-CD-127-2021</t>
  </si>
  <si>
    <t xml:space="preserve">Prestar servicios profesionales para el proceso de gestión documental del proyecto PLMB T1, de acuerdo con la política de Gestión Documental de la Empresa Metro de Bogotá – EMB S.A., mediante la aplicación del plan No. 8 “Plan de Gestión Documental” definidos por el Consorcio Consultores PMO Bogotá.</t>
  </si>
  <si>
    <t xml:space="preserve">Sergio Daniel Romero Romero</t>
  </si>
  <si>
    <t xml:space="preserve"> GDI-CD-130-2021</t>
  </si>
  <si>
    <t xml:space="preserve">Prestar servicios profesionales altamente calificados para apoyar y acompañar a la Empresa Metro de Bogotá, en el componente jurídico de los procesos de adquisición predial al interior de la Gerencia de Desarrollo Inmobiliario, derivados de la gestión predial y el plan de reasentamiento del proyecto primera línea de metro de Bogotá, para el sistema de servicio público urbano de transporte masivo de pasajeros de Bogotá.</t>
  </si>
  <si>
    <t xml:space="preserve">José Andrés Ríos Vega </t>
  </si>
  <si>
    <t xml:space="preserve">GDI-CD-124-2021 </t>
  </si>
  <si>
    <t xml:space="preserve">Mauricio Calderon </t>
  </si>
  <si>
    <t xml:space="preserve">GT-CD-133-2021</t>
  </si>
  <si>
    <t xml:space="preserve">Prestación de servicios profesionales y de apoyo a la Gerencia Técnica en la implementación y aplicación de la metodología BIM y en la gestión de la información técnica del proyecto Primera Línea del Metro de Bogotá - Tramo 1.</t>
  </si>
  <si>
    <t xml:space="preserve">META 12: Implementar el 100% de asistencias, estudios, consultorías, etc asociados al seguimiento, control y sostenibilidad del proyecto PLMB T-1 (PMO, interventoría, auditoria externa, financiación, MDAN, etc )</t>
  </si>
  <si>
    <t xml:space="preserve">Julian Enrique Gómez Carreño </t>
  </si>
  <si>
    <t xml:space="preserve"> GDI-CD-135-2021</t>
  </si>
  <si>
    <t xml:space="preserve">Prestación de servicios profesionales a la Empresa Metro de Bogotá S.A. para apoyar la supervisión, articular actividades administrativas y financieras asociadas a la adquisición predial y a la implementación del plan de reasentamiento del proyecto Primera Línea del Metro de Bogotá, para el sistema de servicio público urbano de transporte masivo de pasajeros de Bogotá</t>
  </si>
  <si>
    <t xml:space="preserve">GDI-CD-137-2021 </t>
  </si>
  <si>
    <t xml:space="preserve">Harold Stik Gomez Gomez</t>
  </si>
  <si>
    <t xml:space="preserve"> GAF-CD-134-2021</t>
  </si>
  <si>
    <t xml:space="preserve">Prestación de servicios profesionales, para brindar apoyo en el manejo financiero-contable de los fondos del Proyecto Primera Línea del Metro de Bogotá – PLMB tramo 1</t>
  </si>
  <si>
    <t xml:space="preserve">Marlene Montoya castañeda</t>
  </si>
  <si>
    <t xml:space="preserve">GT-CD-139-2021 </t>
  </si>
  <si>
    <t xml:space="preserve">Realizar la estructuración integral del proyecto línea 2 del Metro de Bogotá, incluyendo los componentes legal, de riesgos, técnico y financiero.</t>
  </si>
  <si>
    <t xml:space="preserve">Realizar el 100% de los estudios y diseños para la etapa de planeación del proyecto.</t>
  </si>
  <si>
    <t xml:space="preserve">Realizar la identificación, planeción y estructuración de la expansión de la PLMB, incluyendo su adjudicación </t>
  </si>
  <si>
    <t xml:space="preserve">Financiera de Desarrollo Nacional S.A.S</t>
  </si>
  <si>
    <t xml:space="preserve"> GDI-CD-136-2021</t>
  </si>
  <si>
    <t xml:space="preserve"> Leidy Johanna García Sanabria</t>
  </si>
  <si>
    <t xml:space="preserve">GAF-CD-140-2021</t>
  </si>
  <si>
    <t xml:space="preserve">prestación de servicios técnicos para brindar apoyo a la gestión interna de pagos derivados de la adquisición predial, en el marco de las obligaciones administrativas, presupuestales y de autorización de pagos, asociadas al plan de reasentamiento del proyecto primera línea de Metro de Bogotá para el sistema de servicio público urbano de transporte masivo de pasajeros de Bogotá </t>
  </si>
  <si>
    <t xml:space="preserve">Francy Tatiana Estrada Torres</t>
  </si>
  <si>
    <t xml:space="preserve">GDI-CD-138-2021 </t>
  </si>
  <si>
    <t xml:space="preserve">Claudia Jenny Guevara Pradilla</t>
  </si>
  <si>
    <t xml:space="preserve">GDI-CD-144-2021</t>
  </si>
  <si>
    <t xml:space="preserve">Daniel Esteban Silva Vallona </t>
  </si>
  <si>
    <t xml:space="preserve">GDI-CD-149-2021</t>
  </si>
  <si>
    <t xml:space="preserve">Prestación de servicios profesionales para apoyar a la empresa metro de Bogotá s.a. En el desarrollo de las actividades de coordinación, impulso y seguimiento, así como realizar el apoyo a la supervisión de los contratos y/o convenios que le sean asignados a las actividades de gestión social y reasentamiento de la población, en el proceso de adquisición predial e implementación del plan de manejo social y el cumplimiento de salvaguardas sociales ante la banca multilateral del proyecto Primera Línea del Metro de Bogotá, para el sistema del servicio público, urbano de transporte masivo de pasajeros de Bogotá.</t>
  </si>
  <si>
    <t xml:space="preserve">Ciro Adolfo Castellanos RodrÍguez</t>
  </si>
  <si>
    <t xml:space="preserve">GDI-CD-146-2021</t>
  </si>
  <si>
    <t xml:space="preserve">Maricely Janneth Fuentes Valbuena</t>
  </si>
  <si>
    <t xml:space="preserve"> GDI-CD-142-2021</t>
  </si>
  <si>
    <t xml:space="preserve">Juan Camilo Vesga Bonilla</t>
  </si>
  <si>
    <t xml:space="preserve"> GDI-CD-143-2021</t>
  </si>
  <si>
    <t xml:space="preserve">Gressy Sulena Cuesta Gutiérrez</t>
  </si>
  <si>
    <t xml:space="preserve">GDI-CD-150-2021 </t>
  </si>
  <si>
    <t xml:space="preserve">Jaime Ernesto Vargas Vargas</t>
  </si>
  <si>
    <t xml:space="preserve">GDI-CD-151-2021</t>
  </si>
  <si>
    <t xml:space="preserve">GDI-CD-147-2021</t>
  </si>
  <si>
    <t xml:space="preserve">Prestar los servicios profesionales para apoyar el desarrollo de las actividades de coordinación, apoyo, impulso y seguimiento a las acciones técnicas y jurídicas ante las autoridades distritales y nacionales competentes encaminadas a la obtención y disposición del suelo afecto al uso público y con destino al espacio público requerido en el marco de la ejecución de la primera línea del proyecto metro de Bogotá D.C.</t>
  </si>
  <si>
    <t xml:space="preserve">Leandro Cortes RodrÍguez </t>
  </si>
  <si>
    <t xml:space="preserve">GDI-CD-155-2021</t>
  </si>
  <si>
    <t xml:space="preserve">Prestación de servicios profesionales a la Empresa Metro de Bogotá S.A. para apoyar la supervisión, articular actuaciones de orden administrativo relacionadas con el componente técnico de la adquisición predial por enajenación voluntaria, expropiación, así como apoyar técnicamente la gestión predial del proyecto Primera Línea del Metro de Bogotá, para el sistema de servicio público urbano de transporte masivo de pasajeros de Bogotá</t>
  </si>
  <si>
    <t xml:space="preserve">Diana Marcela Sanchez Peralta </t>
  </si>
  <si>
    <t xml:space="preserve"> GAF-CD-152-2021</t>
  </si>
  <si>
    <t xml:space="preserve">Prestación de servicios profesionales para apoyar a la Empresa Metro de Bogotá S.A en la revisión y/o causación de las operaciones presupuestales, contables y tesorales, derivadas de la adquisición de predios e implementación del Plan de Reasentamiento del Proyecto Primera Línea de Metro de Bogotá, para el Sistema de Servicio Público Urbano de Transporte Masivo de Pasajeros de Bogotá.</t>
  </si>
  <si>
    <t xml:space="preserve">Monica Ximena Silvia Erika Acero Escobar</t>
  </si>
  <si>
    <t xml:space="preserve">GT-CD-160-2021</t>
  </si>
  <si>
    <t xml:space="preserve">Prestación de servicios profesionales para brindar apoyo en las actividades asociadas al Programa de Traslado Anticipado de Redes de la Empresa Metro de Bogotá S.A. con VANTI y con las demás empresas que sean requeridas por el supervisor.</t>
  </si>
  <si>
    <t xml:space="preserve">Fabio Alejandro Leguizamo Perez</t>
  </si>
  <si>
    <t xml:space="preserve">GT-CD-162-2021 </t>
  </si>
  <si>
    <t xml:space="preserve">Prestación de servicios profesionales para apoyar la coordinación, consolidación, validación, desarrollo y seguimiento integral al componente técnico del Traslado Anticipado de las Redes.</t>
  </si>
  <si>
    <t xml:space="preserve">Leonel Vergara Giraldo </t>
  </si>
  <si>
    <t xml:space="preserve">GT-CD-164-2021 </t>
  </si>
  <si>
    <t xml:space="preserve">Prestar los servicios profesionales para apoyar la planificación, organización, ejecución y seguimiento de las actividades operativas, logísticas y financieras, asociadas al Programa de Traslado Anticipado de Redes de la Empresa Metro de Bogotá S.A.</t>
  </si>
  <si>
    <t xml:space="preserve">Claudia Milena de la Cruz Ladino</t>
  </si>
  <si>
    <t xml:space="preserve"> GT-CD-167-2021</t>
  </si>
  <si>
    <t xml:space="preserve">Prestación de servicios profesionales a la Gerencia Técnica de la empresa metro de Bogotá S.A., en la gestión de las actividades asociadas al componente de diseño y construcción de obras de la fase previa del proyecto de la PLMB, así como el apoyo en la supervisión de los contratos que se requieran para la ejecución del Proyecto de la Primera Línea de Metro de Bogotá (PLMB) – tramo 1. </t>
  </si>
  <si>
    <t xml:space="preserve">José Arney Mesa Rosas</t>
  </si>
  <si>
    <t xml:space="preserve">GDI-CD-171-2021</t>
  </si>
  <si>
    <t xml:space="preserve">Prestación de servicios profesionales para apoyar a la Empresa Metro de Bogotá S.A. en el desarrollo de las actividades de coordinación, impulso y seguimiento al componente jurídico y técnico de la adquisición predial, así como realizar el apoyo a la supervisión de los convenios que le sean asignados en el proceso de adquisición predial del proyecto Primera Línea del Metro de Bogotá, para el sistema del servicio público, urbano de transporte masivo de pasajeros de Bogotá.</t>
  </si>
  <si>
    <t xml:space="preserve">Jaifer Blanco Ortega</t>
  </si>
  <si>
    <t xml:space="preserve"> OAJ-CD-178-2021</t>
  </si>
  <si>
    <t xml:space="preserve">Prestación de servicios profesionales para apoyar el componente jurídico-contractual y el seguimiento de los contratos a cargo de la Gerencia Técnica de la Empresa Metro de Bogotá S.A. en todas sus etapas.</t>
  </si>
  <si>
    <t xml:space="preserve">Contratación Directa</t>
  </si>
  <si>
    <t xml:space="preserve">Luis Sebastian Perez Ramirez</t>
  </si>
  <si>
    <t xml:space="preserve">GDI-CD-179-2021</t>
  </si>
  <si>
    <t xml:space="preserve">Johana Elizabeth Triana Henao </t>
  </si>
  <si>
    <t xml:space="preserve">GT-CD-176-CD</t>
  </si>
  <si>
    <t xml:space="preserve">Prestación de servicios profesionales a la gerencia técnica de la empresa metro de Bogotá S.A., en las actividades asociadas al componente mecánico de las instalaciones electromecánicas, del material rodante y los sistemas ferroviarios del Proyecto Primera Línea del Metro De Bogotá - Tramo 1.</t>
  </si>
  <si>
    <t xml:space="preserve">Humberto de Jesús Sánchez Vélez</t>
  </si>
  <si>
    <t xml:space="preserve">GDI-CD-181-2021 </t>
  </si>
  <si>
    <t xml:space="preserve">Prestación de servicios profesionales para apoyar a la Empresa Metro de Bogotá S.A. en el desarrollo de las actividades de coordinación, impulso y seguimiento al componente de gestión social, reasentamiento y pago de reconocimientos económicos de la población presente en los predios objeto de adquisición predial para el cumplimiento de salvaguardas sociales ante la banca multilateral del proyecto Primera Línea del Metro de Bogotá, para el sistema del servicio público, urbano de transporte masivo de pasajeros de Bogotá.”</t>
  </si>
  <si>
    <t xml:space="preserve">Olga Lucía Bonilla Sebá </t>
  </si>
  <si>
    <t xml:space="preserve"> GDI-CD-182-2021</t>
  </si>
  <si>
    <t xml:space="preserve">Prestación de servicios profesionales para apoyar a la Empresa Metro de Bogotá S.A. en el recibo y administración de los predios adquiridos en el marco del proceso de adquisición predial del proyecto Primera Línea de Metro de Bogotá, para el sistema de servicio público urbanos de transporte masivo de pasajeros de Bogotá</t>
  </si>
  <si>
    <t xml:space="preserve">María Camila Bautista Salazar</t>
  </si>
  <si>
    <t xml:space="preserve"> GDI-CD-183-2021</t>
  </si>
  <si>
    <t xml:space="preserve">Ivan Felipe Ayala Hurtado </t>
  </si>
  <si>
    <t xml:space="preserve">GDI-CD-185-2021</t>
  </si>
  <si>
    <t xml:space="preserve">Lizeth Fernanda Prada Rivera </t>
  </si>
  <si>
    <t xml:space="preserve">GDI-CD-186-2021</t>
  </si>
  <si>
    <t xml:space="preserve">Adriana Stefania Hernández Vallejo</t>
  </si>
  <si>
    <t xml:space="preserve">GT-CD-187-2021</t>
  </si>
  <si>
    <t xml:space="preserve">Prestación de servicios profesionales para brindar apoyo jurídico en las actividades asociadas al Programa de Traslado Anticipado de Redes de la Empresa Metro de Bogotá S.A. incluyendo el apoyo a la supervisión jurídica de los acuerdos que hacen parte de dicho programa.</t>
  </si>
  <si>
    <t xml:space="preserve">Oscar Eduardo Pinilla Pinilla</t>
  </si>
  <si>
    <t xml:space="preserve"> GDI-CD-188-2021</t>
  </si>
  <si>
    <t xml:space="preserve">William Alexander Sanabria Cupajita </t>
  </si>
  <si>
    <t xml:space="preserve">GDI-CD-189-2021</t>
  </si>
  <si>
    <t xml:space="preserve">Prestación de servicios profesionales para apoyar a la Empresa Metro de Bogotá en la creación y administración de las bases de datos que contienen la información asociada a la implementación, por unidad social y predio, del Plan de Reasentamiento del proyecto Primera Línea de Metro de Bogotá, para el sistema de servicio público urbanos de transporte masivo de pasajeros de Bogotá</t>
  </si>
  <si>
    <t xml:space="preserve">César Augusto Martínez Cárdenas</t>
  </si>
  <si>
    <t xml:space="preserve"> GDI-CD-190-2021</t>
  </si>
  <si>
    <t xml:space="preserve">Prestación de servicios profesionales para apoyar a la Empresa Metro de Bogotá S.A. en el apoyo operativo a la caja menor y los aspectos financieros asociados a la adquisición predial por enajenación voluntario y expropiación del proyecto Primera Línea del Metro de Bogotá, para el sistema del servicio público, urbano de transporte masivo de pasajeros de Bogotá.”</t>
  </si>
  <si>
    <t xml:space="preserve">Luis Guillermo Tobón Aparicio</t>
  </si>
  <si>
    <t xml:space="preserve">GDI-CD-192-2021</t>
  </si>
  <si>
    <t xml:space="preserve">Contratar la demolición, limpieza, cerramiento y mantenimiento de los predios requeridos por la Empresa Metro De Bogotá S.A para la Primera Línea Del Metro De Bogotá en la Localidad de Kennedy, estaciones 3, 4 y 5, de los 106 predios que han sido vandalizados</t>
  </si>
  <si>
    <t xml:space="preserve">Contratación Directa (Urgencia Manifiesta)</t>
  </si>
  <si>
    <t xml:space="preserve">Consorcio F&amp;H 2021</t>
  </si>
  <si>
    <t xml:space="preserve">GEF-CD-191-2021</t>
  </si>
  <si>
    <t xml:space="preserve">Prestar sus servicios profesionales en el apoyo a la Gerencia de Estructuración Financiera en la supervisión de los encargos fiduciarios y seguimiento al patrimonio autónomo en los cuales participa la EMB.</t>
  </si>
  <si>
    <t xml:space="preserve">Doris Yazmin Coronado Montoya </t>
  </si>
  <si>
    <t xml:space="preserve">GDI-CD-191-2021</t>
  </si>
  <si>
    <t xml:space="preserve">Álvaro Andrés Doncel Ramirez</t>
  </si>
  <si>
    <t xml:space="preserve">GDI-MC-005-2021</t>
  </si>
  <si>
    <t xml:space="preserve">Realizar los estudios y diseños para la implantación del Bolívar Ecuestre.</t>
  </si>
  <si>
    <t xml:space="preserve">Mínima Cuantía </t>
  </si>
  <si>
    <t xml:space="preserve">MIG. Arquitectura y Restauración S.A.S</t>
  </si>
  <si>
    <t xml:space="preserve">GT-CD-196-2021</t>
  </si>
  <si>
    <t xml:space="preserve">Prestación de servicios profesionales a la Gerencia Técnica de la Empresa Metro de Bogotá S.A., en la gestión de las actividades asociadas al componente hidráulico (redes húmedas y MEP edificaciones) del proyecto Primera Línea del Metro de Bogotá - Tramo 1</t>
  </si>
  <si>
    <t xml:space="preserve">Roberto Anderson Jaimes Silva </t>
  </si>
  <si>
    <t xml:space="preserve">GT-CD-195-2021</t>
  </si>
  <si>
    <t xml:space="preserve">Prestación de servicios profesionales a la Gerencia Técnica de la Empresa Metro de Bogotá S.A., en la gestión de las actividades asociadas al componente estaciones BRT y diseño geométrico vial del proyecto Primera Línea del Metro de Bogotá - Tramo 1.</t>
  </si>
  <si>
    <t xml:space="preserve">Roberto Antonio Monsalvo Diago </t>
  </si>
  <si>
    <t xml:space="preserve">GDI-CD-197-2021</t>
  </si>
  <si>
    <t xml:space="preserve">Contratar la interventoría integral para la demolición, limpieza, cerramiento y mantenimiento de los predios requeridos por la Empresa Metro De Bogotá S.A para la Primera Línea Del Metro De Bogotá en la Localidad de Kennedy, estaciones 3, 4 y 5, de los 106 predios que han sido vandalizados</t>
  </si>
  <si>
    <t xml:space="preserve">Jesak S.A.S</t>
  </si>
  <si>
    <t xml:space="preserve"> GT-CD-198-2021</t>
  </si>
  <si>
    <t xml:space="preserve">Prestación de servicios profesionales a la gerencia técnica de la empresa metro de Bogotá S.A., en las actividades asociadas al componente de telecomunicaciones de las instalaciones electromecánicas, del material rodante y los sistemas ferroviarios del Proyecto Primera Línea Del Metro De Bogotá - Tramo 1.</t>
  </si>
  <si>
    <t xml:space="preserve">Jheison Libreros Rios </t>
  </si>
  <si>
    <t xml:space="preserve">GDI-CD-203-2021</t>
  </si>
  <si>
    <t xml:space="preserve">Prestación de servicios de apoyo a la Empresa Metro de Bogotá en la gestión documental y trámites derivados del proceso de adquisición predial asociada a la implementación del Plan de Reasentamiento del proyecto Primera Línea de Metro de Bogotá, para el sistema de servicio público urbano de transporte masivo de pasajeros de Bogotá.</t>
  </si>
  <si>
    <t xml:space="preserve">Jorge Armando Bulla Moncada</t>
  </si>
  <si>
    <t xml:space="preserve">GDI-CD-200-2021</t>
  </si>
  <si>
    <t xml:space="preserve">Prestación de servicios de apoyo a la Empresa Metro de Bogotá en la gestión documental y tramites derivados de procesos de adquisición predial asociada a la implementación del Plan de Reasentamiento del proyecto Primera Línea del Metro de Bogotá, para el sistema de servicio público urbano de transporte masivo de pasajeros de Bogotá</t>
  </si>
  <si>
    <t xml:space="preserve">Laura Andrea Caviedes Hernández</t>
  </si>
  <si>
    <t xml:space="preserve">GDI-CD-199-2021</t>
  </si>
  <si>
    <t xml:space="preserve">Diego Fernando Perez Mancilla</t>
  </si>
  <si>
    <t xml:space="preserve">GDI-CD-205-2021</t>
  </si>
  <si>
    <t xml:space="preserve"> Juan Diego Blanco González</t>
  </si>
  <si>
    <t xml:space="preserve">GDI-CD-206-2021</t>
  </si>
  <si>
    <t xml:space="preserve">Nydia Lorena Sarmiento Forigua </t>
  </si>
  <si>
    <t xml:space="preserve">GDI-MC-008-2021</t>
  </si>
  <si>
    <t xml:space="preserve">Contratar la interventoría técnica, administrativa, financiera y jurídica al contrato para realizar los estudios y diseños para la implantación del Bolívar Ecuestre en el Parque de la Independencia.</t>
  </si>
  <si>
    <t xml:space="preserve">Vag Interventoria y Diseño S.A.S</t>
  </si>
  <si>
    <t xml:space="preserve">GDI-CD-208-2021</t>
  </si>
  <si>
    <t xml:space="preserve">Olivia Castañeda Lopera</t>
  </si>
  <si>
    <t xml:space="preserve">GDI-CD-209-2021</t>
  </si>
  <si>
    <t xml:space="preserve">Juan Angelo Orjuela Solano</t>
  </si>
  <si>
    <t xml:space="preserve">GDI-CD-210-2021</t>
  </si>
  <si>
    <t xml:space="preserve">Carlos Eduardo Castro Durán</t>
  </si>
  <si>
    <t xml:space="preserve"> GDI-CD-211-2021</t>
  </si>
  <si>
    <t xml:space="preserve">Andrea del Pilar Linares Garzón </t>
  </si>
  <si>
    <t xml:space="preserve">GDI-CD-213-2021</t>
  </si>
  <si>
    <t xml:space="preserve">Jimmy Alberto Cendales Mora</t>
  </si>
  <si>
    <t xml:space="preserve">GDI-CD-214-2021</t>
  </si>
  <si>
    <t xml:space="preserve">Prestación de servicios profesionales para apoyar a la Empresa Metro de Bogotá S.A en la implementación del Plan de Reasentamiento del Proyecto Primera Línea del Metro de Bogotá, que involucre a las unidades sociales que requieran acompañamiento para la búsqueda y reposición de vivienda y locales de reposición por la adquisición de predios, para el sistema de servicio público urbano de transporte masivo de pasajeros de
Bogotá.</t>
  </si>
  <si>
    <t xml:space="preserve">David Alberto Caballero Pedraza</t>
  </si>
  <si>
    <t xml:space="preserve">GDI-CD-202-2021</t>
  </si>
  <si>
    <t xml:space="preserve">Prestación de servicios profesionales para apoyar a la Empresa Metro de Bogotá S.A. para gestionar y hacer el seguimiento técnico y administrativo de los contratos de demolición, limpieza, cerramiento de predios para la ejecución del proyecto Primera Línea de Metro de Bogotá, para el sistema de servicio público urbanos de transporte masivo de pasajeros de Bogotá.</t>
  </si>
  <si>
    <t xml:space="preserve">Stivend Oswald Montaña Chaparro </t>
  </si>
  <si>
    <t xml:space="preserve"> GT-CD-170-2021</t>
  </si>
  <si>
    <t xml:space="preserve">Prestación de servicios profesionales a la Gerencia Técnica de la Empresa Metro de Bogotá S.A., en la gestión de las actividades asociadas al componente de diseño y construcción del Patio Taller, patio de prefabricados y obras asociadas del proyecto Primera Línea del Metro de Bogotá - tramo 1</t>
  </si>
  <si>
    <t xml:space="preserve">Armando Ramirez Villamizar </t>
  </si>
  <si>
    <t xml:space="preserve">GDI-CD-201-2021 </t>
  </si>
  <si>
    <t xml:space="preserve">Prestación de servicios profesionales para apoyar a la Empresa Metro de Bogotá S.A. en el seguimiento ambiental para el recibo de predio y el seguimiento de los contratos de interventoría de demolición, limpieza, cerramiento de predios para la ejecución del proyecto primera línea de metro de Bogotá, para el sistema de servicio público urbano de transporte masivo de pasajeros de Bogotá.</t>
  </si>
  <si>
    <t xml:space="preserve">María Alejandra Páez Guerrero</t>
  </si>
  <si>
    <t xml:space="preserve">GDI-CD-215-2021</t>
  </si>
  <si>
    <t xml:space="preserve">Ricardo Manuel Romero Velasquez</t>
  </si>
  <si>
    <t xml:space="preserve">GDI-CD-216-2021</t>
  </si>
  <si>
    <t xml:space="preserve">Danny Alberto Cruz Basto</t>
  </si>
  <si>
    <t xml:space="preserve"> GDI-CD-217-2021</t>
  </si>
  <si>
    <t xml:space="preserve">Claudia Milena Blanco Velandia </t>
  </si>
  <si>
    <t xml:space="preserve">GDI-CD-219-2021</t>
  </si>
  <si>
    <t xml:space="preserve">María Elisabeth Cano Ostos </t>
  </si>
  <si>
    <t xml:space="preserve"> GDI-LP-001-2021</t>
  </si>
  <si>
    <t xml:space="preserve">Demolición, limpieza, cerramiento y mantenimiento, delos predios adquiridos por la Empresa Metro de Bogotá S.A., requeridos para la ejecución del proyecto PLMB -Tramo 1.</t>
  </si>
  <si>
    <t xml:space="preserve">Consorcio Infraestructura Metro </t>
  </si>
  <si>
    <t xml:space="preserve">GDI-CD-220-2021</t>
  </si>
  <si>
    <t xml:space="preserve">Prestación de servicios profesionales para apoyar a la Empresa Metro de Bogotá S.A en la preliquidación y liquidación de indemnizaciones y reconocimientos económicos asociados a la adquisición de predios e implementación del Plan de Reasentamiento del proyecto Primera Línea de Metro de Bogotá, para el Sistema de Servicio Público Urbano de Transporte Masivo de Pasajeros de Bogotá</t>
  </si>
  <si>
    <t xml:space="preserve">Angela María Velez Correa</t>
  </si>
  <si>
    <t xml:space="preserve">OAJ-CD-207-2021 </t>
  </si>
  <si>
    <t xml:space="preserve">Prestación de servicios de asesoría legal especializada para asesorar a la Empresa Metro De Bogotá S.A., durante la ejecución del contrato de concesión No. 163 de 2019 y el contrato de interventoría No. 148 de 2020 de la PLMB – Tramo 1.</t>
  </si>
  <si>
    <t xml:space="preserve">Gómez Pinzon Abogados  S.A.S</t>
  </si>
  <si>
    <t xml:space="preserve">GDI-CM-002-2021</t>
  </si>
  <si>
    <t xml:space="preserve">Contratar la interventoría integral a monto agotable para la demolición, limpieza, cerramiento y mantenimiento, de los predios adquiridos por la Empresa Metro De Bogotá.</t>
  </si>
  <si>
    <t xml:space="preserve">Consorcio Demoliciones SS</t>
  </si>
  <si>
    <t xml:space="preserve">GDI-CD-223-2021</t>
  </si>
  <si>
    <t xml:space="preserve">Prestación de servicios profesionales para apoyar a la Empresa Metro de Bogotá S.A. en el desarrollo de la política de participación ciudadana para la Primera Línea del Metro de Bogotá para el sistema de servicio público urbano de transporte masivo de pasajeros de Bogotá</t>
  </si>
  <si>
    <t xml:space="preserve">Laura Sofia Carvajal de León </t>
  </si>
  <si>
    <t xml:space="preserve"> GDI-CD-222-2021</t>
  </si>
  <si>
    <t xml:space="preserve">Ligia Rubiela Gomez</t>
  </si>
  <si>
    <t xml:space="preserve">GDI-CD-226-2021</t>
  </si>
  <si>
    <t xml:space="preserve">Prestación de servicios profesionales para apoyar a la Empresa Metro de Bogotá S.A. en la gestión interinstitucional requerida en el marco del proceso de adquisición predial y el plan de reasentamiento del proyecto Primera Línea del Metro de Bogotá para el sistema de servicio público urbano de transporte masivo de pasajeros de Bogotá.</t>
  </si>
  <si>
    <t xml:space="preserve">Henry Humberto Baquero Torres</t>
  </si>
  <si>
    <t xml:space="preserve"> GCC-SAMC-001-2021</t>
  </si>
  <si>
    <t xml:space="preserve">Prestar los servicios de operador logístico para las actividades de comunicación, participación ciudadana y gestión social de la empresa metro de Bogotá, en ejecución del proyecto Primera Línea del Metro de Bogotá.</t>
  </si>
  <si>
    <t xml:space="preserve">Promover el 100% de las actividades de comunicación, participación ciudadana y gestión social para el proyecto PLMB T-1. </t>
  </si>
  <si>
    <t xml:space="preserve">Selección Abreviada Menor Cuantía</t>
  </si>
  <si>
    <t xml:space="preserve">Miguel Angel Vallejo Burgos</t>
  </si>
  <si>
    <t xml:space="preserve">GDI-CD-227-2021</t>
  </si>
  <si>
    <t xml:space="preserve">Prestación de servicios profesionales altamente calificados a la Empresa Metro de Bogotá S.A., para el apoyo en la elaboración de los insumos técnicos, económicos, legales y los demás que se requieran para determinar el componente indemnizatorio de las emisoras radiales ubicadas en el predio identificado con CHIPAAA140DHMR, donde va a funcionar el patio taller dentro del trazado de la Primera Línea del Metro de Bogotá – PLMB, en el marco del proceso de adquisición predial del proyecto primera línea de Metro de Bogotá, para el sistema de servicio público urbano de transporte masivo de pasajeros de Bogotá.</t>
  </si>
  <si>
    <t xml:space="preserve">Sociedad Colombiana de Ingenieros</t>
  </si>
  <si>
    <t xml:space="preserve">GDI-CD-228-2021</t>
  </si>
  <si>
    <t xml:space="preserve">Prestación de servicios profesionales para apoyar a la Empresa Metro de Bogotá en la gestión y seguimiento a PQRS asociadas a la adquisición predial y la implementación del plan de reasentamiento del proyecto Primera Línea del Metro de Bogotá, para el sistema del servicio público, urbano de transporte masivo de pasajeros de Bogotá.</t>
  </si>
  <si>
    <t xml:space="preserve">Fernando Parra Quiroz</t>
  </si>
  <si>
    <t xml:space="preserve">OAJ-CD-229-2021</t>
  </si>
  <si>
    <t xml:space="preserve">Prestación de servicios profesionales especializados para apoyar y brindar el acompañamiento jurídico a la gestión del contrato de interventoría No. 148 de 2020 de la PLMB – Tramo 1, así como en el desarrollo de la estructuración de nuevos componentes del sistema metro de Bogotá.</t>
  </si>
  <si>
    <t xml:space="preserve">Clemente Alberto Echeverri Cardona </t>
  </si>
  <si>
    <t xml:space="preserve">GDI-CD-230-2021</t>
  </si>
  <si>
    <t xml:space="preserve">Prestación de servicios profesionales para apoyar a la Subgerencia de Gestión del Suelo en las actividades técnicas necesarias para poner a disposición el espacio público requerido para su renovación en el marco de la ejecución de la Primera Línea del Proyecto Metro de Bogotá D.C.</t>
  </si>
  <si>
    <t xml:space="preserve">Aida Fernanda Molano</t>
  </si>
  <si>
    <t xml:space="preserve">GDI-CD-231-2021</t>
  </si>
  <si>
    <t xml:space="preserve">Prestar los servicios profesionales para apoyar el equipo de espacio público de la subgerencia de gestión del suelo en el desarrollo de todas las acciones administrativas y judiciales ante las autoridades distritales y nacionales competente encaminadas a la obtención y disposición del suelo afecto al uso público y con destino al espacio público requerido en el marco de la ejecución de la Primera Línea del Proyecto Metro de Bogotá D.C.</t>
  </si>
  <si>
    <t xml:space="preserve">Jenny Muños Claros </t>
  </si>
  <si>
    <t xml:space="preserve">GDI-CD-232-2021</t>
  </si>
  <si>
    <t xml:space="preserve">David Andrés Elijach Beltran</t>
  </si>
  <si>
    <t xml:space="preserve">GDI-CD-233-2021</t>
  </si>
  <si>
    <t xml:space="preserve">Prestación de servicios profesionales para apoyar a la Empresa Metro de Bogotá S.A. para desarrollar el componente técnico de la adquisición predial por enajenación voluntaria, expropiación, así como apoyar técnicamente la gestión predial del proyecto primera línea de Metro de Bogotá, para el sistema de servicio público urbano de transporte masivo de pasajeros de Bogotá.</t>
  </si>
  <si>
    <t xml:space="preserve">Andrés David Mesa Ospina</t>
  </si>
  <si>
    <t xml:space="preserve">GDI-CD-234-2021</t>
  </si>
  <si>
    <t xml:space="preserve">Flor Angela Ines Cajamarca RodrÍguez</t>
  </si>
  <si>
    <t xml:space="preserve">GDI-CD-241-2021</t>
  </si>
  <si>
    <t xml:space="preserve">Zoraida Espitia Espitia </t>
  </si>
  <si>
    <t xml:space="preserve">GDI-CD-240-2021</t>
  </si>
  <si>
    <t xml:space="preserve">Paola Nataly Turizo Madera </t>
  </si>
  <si>
    <t xml:space="preserve">GDI-CD-242-2021</t>
  </si>
  <si>
    <t xml:space="preserve">Prestación de servicios profesionales para apoyar a la Empresa Metro de Bogotá S.A en la gestión social requerida para la implementación del Plan de Reasentamiento del proyecto Primera Línea de Metro de Bogotá, para el Sistema de Servicio Público Urbano de Transporte Masivo de Pasajeros de Bogotá..</t>
  </si>
  <si>
    <t xml:space="preserve">Marisol Contreras Perez</t>
  </si>
  <si>
    <t xml:space="preserve">GDI-CD-243-2021</t>
  </si>
  <si>
    <t xml:space="preserve">Prestación de servicios profesionales para apoyar a la Empresa Metro de Bogotá S.A. en la revisión, seguimiento y control de las actuaciones administrativas y jurídicas asociadas al proceso de adquisición predial integral del proyecto Primera Línea de Metro de Bogotá, para el sistema de servicio público urbano de transporte masivo de pasajeros de Bogotá</t>
  </si>
  <si>
    <t xml:space="preserve">Diana Carolina Ramos Piechacon </t>
  </si>
  <si>
    <t xml:space="preserve">GDI-CD-244-2021 </t>
  </si>
  <si>
    <t xml:space="preserve">Nini Johanna Lopez Nieva</t>
  </si>
  <si>
    <t xml:space="preserve">GT-CD-246-2021</t>
  </si>
  <si>
    <t xml:space="preserve">Prestar servicios profesionales especializados, consistentes en apoyar a la supervisión del Acuerdo Marco No. 018 de 2017 suscrito entre la EMB S.A. y ENEL-CODENSA, referente a la conceptualización para determinar la viabilidad técnica-financiera del presupuesto presentado por ENEL-CODENSA para la ejecución de las obras y ajuste a diseños definitivos de la interferencia COD-01.</t>
  </si>
  <si>
    <t xml:space="preserve">Asociación Colombiana de Ingenieros ACIEM</t>
  </si>
  <si>
    <t xml:space="preserve">GDI-CD-245-2021 </t>
  </si>
  <si>
    <t xml:space="preserve">Edwar Mauricio Muñoz Herrera</t>
  </si>
  <si>
    <t xml:space="preserve">GDI-CD-248-2021</t>
  </si>
  <si>
    <t xml:space="preserve">Prestación de servicios profesionales para apoyar a la Empresa Metro de Bogotá S.A en la gestión social requerida para la implementación del Plan de Reasentamiento del
proyecto Primera Línea de Metro de Bogotá, para el Sistema de Servicio Público Urbano de Transporte Masivo de Pasajeros de Bogotá</t>
  </si>
  <si>
    <t xml:space="preserve">Abel Andrés Bernal Olaya </t>
  </si>
  <si>
    <t xml:space="preserve">GDI-CD-250-2021</t>
  </si>
  <si>
    <t xml:space="preserve">Joimer Montes Basto </t>
  </si>
  <si>
    <t xml:space="preserve">GDI-CD-252-2021</t>
  </si>
  <si>
    <t xml:space="preserve">Prestación de servicios profesionales para apoyar a la Empresa Metro de Bogotá en la elaboración, seguimiento y articulación interinstitucional de la propuesta de documentación, socialización y participación ciudadana relacionada con la intervención en el Monumento a los Héroes.</t>
  </si>
  <si>
    <t xml:space="preserve">Juan Tomas Chavez Sanchez </t>
  </si>
  <si>
    <t xml:space="preserve">GAF-SBCC-001-2021</t>
  </si>
  <si>
    <t xml:space="preserve">Contratación de los servicios de auditoría de Estados Financieros de Propósito Especial, y Aseguramiento Razonable Sobre los Procesos de Adquisiciones el Proyecto PLMB – Tramo 1</t>
  </si>
  <si>
    <t xml:space="preserve">Ernst &amp; Young Audit S.A.S.</t>
  </si>
  <si>
    <t xml:space="preserve">GIPPF-CD-255-2021</t>
  </si>
  <si>
    <t xml:space="preserve">Realizar la estructuración técnica y financiera de la extensión de la PLMB-Tramo 1 hasta el sector de la calle 100, de acuerdo con las definiciones establecidas en el Contrato de Concesión No. 163 de 2019.</t>
  </si>
  <si>
    <t xml:space="preserve">META 17:Realizar el 100% de los estudios y diseños para la etapa de planeación del proyecto.</t>
  </si>
  <si>
    <t xml:space="preserve">GE-CD-257-2021</t>
  </si>
  <si>
    <t xml:space="preserve">Prestación de servicios profesionales a la Gerencia Ejecutiva de la Empresa Metro de Bogotá S.A., en la gestión de las actividades asociadas al componente de diseño y construcción del Patio Taller, patio de prefabricados y obras asociadas del proyecto Primera Línea del Metro de Bogotá - tramo 1</t>
  </si>
  <si>
    <t xml:space="preserve">Marly Yanir Daza Zea</t>
  </si>
  <si>
    <t xml:space="preserve">GE-CD-289-2021 </t>
  </si>
  <si>
    <t xml:space="preserve">Prestar servicios profesionales especializados para apoyar en la articulación y gestión de la información requerida por la Gerencia Ejecutiva.</t>
  </si>
  <si>
    <t xml:space="preserve">Liliana Yaneth Bohórquez Avendaño</t>
  </si>
  <si>
    <t xml:space="preserve">GE-CD-290-2021 </t>
  </si>
  <si>
    <t xml:space="preserve">Prestación de servicios profesionales a la gerencia ejecutiva de la EMB, en la gestión de las actividades asociadas al componente de diseño y construcción del patio taller, patio de prefabricados, del intercambiador vial de la calle 72 y obras asociadas de la PLMB Tramo1.</t>
  </si>
  <si>
    <t xml:space="preserve">GDUIINT-CD-256-2021</t>
  </si>
  <si>
    <t xml:space="preserve">Aunar esfuerzos para el desarrollo urbanístico e inmobiliario de los suelos de propiedad de empresas del Distrito, que hacen parte del Plan Parcial de Renovación Urbana Estación Metro Calle 26, mediante la articulación de las Partes, con el fin de promover su ejecución, y la de los proyectos específicos que tengan las Partes en relación con Plan Parcial, priorizando administrativa y presupuestalmente la relocalización de las entidades de la Administración Distrital en el inmueble denominado Centro Administrativo Distrital 2 -CAD2</t>
  </si>
  <si>
    <t xml:space="preserve">1- Empresa de Transporte del Tercer Milenio - Transmilenio 
2- Secretaría General de la Alcaldía Mayor de Bogotá D.C,
3- Empresa de Renovación y Desarrollo Urbano Bogotá D.C.</t>
  </si>
  <si>
    <t xml:space="preserve">El IDU se compromete, en los términos establecidos en el Otrosí No. 3 del Acuerdo Marco 037 de 2017, para con la EMB S.A. y con el ACUEDUCTO DE BOGOTÁ, a elaborar los ajustes a los diseños a que haya lugar, y a ejecutar las obras de traslado, protección y/o reubicación de redes de propiedad del ACUEDUCTO DE BOGOTÁ y su respectiva interventoría, en los puntos donde se presenten interferencias entre tales redes con el Proyecto PLMB a cargo de la EMB S.A. y con las obras que se encuentre ejecutando el IDU.</t>
  </si>
  <si>
    <t xml:space="preserve">Empresa de Acueducto y Alcantarillado de Bogotá E.S.P</t>
  </si>
  <si>
    <t xml:space="preserve">Fijar los términos y condiciones técnicos, jurídicos y económicos dentro de los cuales CODENSA y la EMB efectuarán la transferencia de derecho de dominio mutua de los predios y áreas requeridas para la Primera Línea del Metro de Bogotá, y para el traslado de redes y activos de la interferencia No. 4 de la cual hace parte la Subestación Calle Primera, así como para el desmantelamiento, demolición y disposición final de los activos que salen de operación de la mencionada interferencia No. 4 y necesarios para despejar el área requerida para el tramo 1 de la PLMB.</t>
  </si>
  <si>
    <t xml:space="preserve">ENEL COLOMBIA S.A. E.S.P</t>
  </si>
  <si>
    <t xml:space="preserve">018 de 2021 </t>
  </si>
  <si>
    <t xml:space="preserve">CODENSA se compromete para con EMB S.A. a efectuar el ajuste a los
diseños de detalle, y ejecutar las obras de traslado, protección y/o reubicación de la interferencia COD 01 propiedad de CODENSA.</t>
  </si>
  <si>
    <t xml:space="preserve">Cumplimiento
Calidad del servicio
Pago de Salarios 
Estabilidad y Calidad de la Obra 
Responsabilidad civil Extracontractual </t>
  </si>
  <si>
    <t xml:space="preserve">ETB se compromete para con EMB S.A. a ejecutar las obras de protección, reubicación y/o traslado de las redes de ETB de la interferencia ETB-41 correspondiente al Tramo 6 del corredor, de acuerdo con el acta 25 del Comité Coordinador del 13 de enero de 2021.</t>
  </si>
  <si>
    <t xml:space="preserve">Empresa De Telecomunicaciones De Bogotá S.A. E.S.P. ETB</t>
  </si>
  <si>
    <t xml:space="preserve">ETB se compromete para con la EMB S.A. a realizar la ejecución de las obras de protección, reubicación y/o traslado de las interferencias de ETB correspondiente al Tramo 5 del corredor (ETB- 31 a ETB-36), de acuerdo con el acta del Comité Coordinador No. 27 del 11 de marzo de 2021.</t>
  </si>
  <si>
    <t xml:space="preserve">ETB se compromete para con EMB S.A. a realizar la ejecución de las obras de protección, reubicación y/o traslado de las interferencias de ETB correspondiente al Tramo 6 del corredor (interferencias ETB-37, ETB-38, ETB-39, ETB-42 y ETB-43), de acuerdo con el acta del Comité Coordinador No. 30 del 22 de abril de 2021.</t>
  </si>
  <si>
    <t xml:space="preserve">CI-106-2021</t>
  </si>
  <si>
    <t xml:space="preserve">Prestar colaboración armónica entre la Superintendencia a través de las Oficinas de Registro de Instrumentos Públicos de Bogotá, y la Empresa Metro De Bogotá S.A., aunando esfuerzos y brindando el apoyo humano, técnico y logístico entre las partes para apoyar el proceso de registro y las actividades registrales que involucren el proceso de adquisición predial, en el marco de la normatividad vigente.</t>
  </si>
  <si>
    <t xml:space="preserve">Superintendencia de Notariado Y Registro</t>
  </si>
  <si>
    <t xml:space="preserve">IDU-CD-DTP-337-2021</t>
  </si>
  <si>
    <t xml:space="preserve">Aunar esfuerzos para la adecuada realización del contrato para la estructuración integral a nivel de prefactibilidad del corredor férreo del sur en la modalidad ferroviaria y su articulación con otros proyectos de transporte de la región Bogotá Cundinamarca</t>
  </si>
  <si>
    <t xml:space="preserve">Instituto De Desarrollo Urbano - IDU</t>
  </si>
  <si>
    <t xml:space="preserve">UM - CIUDAD LIMPIA</t>
  </si>
  <si>
    <t xml:space="preserve"> Servicio de recolección y transporte de residuos de construcción y demolición de los predios vandalizados en la zona de la AV calle 43, ambos costados, entre la carrera 80F a 80G bis, en el marco de la urgencia manifiesta declarada mediante Resolución 479 de 2021</t>
  </si>
  <si>
    <t xml:space="preserve">Ciudad Limpia Bogotá S.A E.S.P</t>
  </si>
  <si>
    <t xml:space="preserve">GG-CD-001-2022</t>
  </si>
  <si>
    <t xml:space="preserve">Prestar servicios profesionales para apoyar jurídicamente las funciones asignadas a la Gerencia General de la Empresa Metro de Bogotá S. A., así como brindar su apoyo profesional en el seguimiento de contenido jurídico al proyecto de la Primera Línea del Metro de Bogotá – PLMB, acompañando en la verificación y control de legalidad de los documentos para la toma de decisiones por parte del Gerente General.</t>
  </si>
  <si>
    <t xml:space="preserve">Jaime Alberto Lemoine Gaitán </t>
  </si>
  <si>
    <t xml:space="preserve">GE-CD-003-2022</t>
  </si>
  <si>
    <t xml:space="preserve">Prestar servicios profesionales a la Empresa Metro de Bogotá S.A en el Traslado Anticipado de Redes, para apoyar las gestiones que deba adelantar la Subgerencia TAR incluidas las gestiones que estén asociadas al Traslado de Redes de la concesión</t>
  </si>
  <si>
    <t xml:space="preserve">Fabio Alejandro Leguizamón Perez</t>
  </si>
  <si>
    <t xml:space="preserve">GE-CD-004-2022</t>
  </si>
  <si>
    <t xml:space="preserve">Prestación de servicios profesionales para apoyar jurídicamente a la Subgerencia de Traslado Anticipado de Redes en la etapa precontractual del programa TAR, así como en el apoyo a la coordinación y seguimiento del componente jurídico de la Subgerencia según los lineamientos que sean emitidos por la Gerencia Jurídica de la EMB S.A.</t>
  </si>
  <si>
    <t xml:space="preserve">Karla Stefanie Urrego Fragua</t>
  </si>
  <si>
    <t xml:space="preserve">GF-CD-005-2022</t>
  </si>
  <si>
    <t xml:space="preserve">Prestar servicios profesionales para brindar apoyo en el seguimiento a los contratos fiduciarios que tiene la EMB y seguimiento al patrimonio autónomo constituido por el concesionario a través del cual se retribuye el contrato de concesión de la PLMB tramo 1.</t>
  </si>
  <si>
    <t xml:space="preserve">Doris Yazmin Coronado Montoya</t>
  </si>
  <si>
    <t xml:space="preserve">GCCC-CD-06-2022</t>
  </si>
  <si>
    <t xml:space="preserve">Prestación de servicios profesionales para apoyar a la Gerencia de Comunicaciones, Ciudadanía y Cultura Metro en acciones de articulación integral de servicio al ciudadano y gestión de PQRSD, con el fin de fortalecer la atención al ciudadano de la Empresa Metro de Bogotá.</t>
  </si>
  <si>
    <t xml:space="preserve">Promover el 100% de las actividades de comunicación, participación ciudadana y gestión social para el proyecto PLMB T-1.  </t>
  </si>
  <si>
    <t xml:space="preserve">Johanna Marcela Pérez Malagón</t>
  </si>
  <si>
    <t xml:space="preserve">  GF-CD-007-2022</t>
  </si>
  <si>
    <t xml:space="preserve">Prestación de servicios personales para brindar apoyo a la gestión interna de pagos derivados de la adquisición predial, en el marco de las obligaciones administrativas, presupuestales y de autorización de pago, asociadas al proceso de adquisición predial y reasentamiento del proyecto Primera Línea de Metro de Bogotá, para el sistema de servicio público urbano de transporte masivo de pasajeros de Bogotá.</t>
  </si>
  <si>
    <t xml:space="preserve">GE-CD-008-2022 </t>
  </si>
  <si>
    <t xml:space="preserve">Prestación de servicios profesionales para apoyar a la Empresa Metro de Bogotá S.A. en el seguimiento de las diferentes actuaciones administrativas y jurídicas asociadas al proceso de adquisición predial, y su articulación con el componente social y técnico para la gestión integral del proyecto Primera Línea de Metro de Bogotá Tramo 1, para el sistema de servicio público urbano de transporte masivo de pasajeros de Bogotá.</t>
  </si>
  <si>
    <t xml:space="preserve"> GE-CD-009-2022</t>
  </si>
  <si>
    <t xml:space="preserve"> GE-CD-010-2022</t>
  </si>
  <si>
    <t xml:space="preserve">Maria Angelica Ramirez Ramirez</t>
  </si>
  <si>
    <t xml:space="preserve"> GE-CD-011-2022</t>
  </si>
  <si>
    <t xml:space="preserve"> GE-CD-013-2022</t>
  </si>
  <si>
    <t xml:space="preserve">Carlos Antonio Coronado Diaz </t>
  </si>
  <si>
    <t xml:space="preserve">GF-CD-014-2022</t>
  </si>
  <si>
    <t xml:space="preserve">Prestación de servicios profesionales, para brindar apoyo en el manejo financiero-contable de los fondos del proyecto Primera Línea del metro de Bogotá – PLMB tramo 1.</t>
  </si>
  <si>
    <t xml:space="preserve">Marybel Díaz Gómez</t>
  </si>
  <si>
    <t xml:space="preserve">GF-CD-015-2022</t>
  </si>
  <si>
    <t xml:space="preserve">Prestación de servicios profesionales para apoyar a la Empresa Metro de Bogotá S.A en la revisión y/o causación de las operaciones presupuestales, contables y tesorales, derivadas de la adquisición de predios e implementación del Plan de Reasentamiento del Proyecto Primera Línea de Metro de Bogotá, para el Sistema de Servicio Público Urbano de Transporte Masivo de Pasajeros de Bogotá</t>
  </si>
  <si>
    <t xml:space="preserve">Evelyn Yaneth RodrÍguez Morales</t>
  </si>
  <si>
    <t xml:space="preserve">GE-CD-016-2022</t>
  </si>
  <si>
    <t xml:space="preserve">Prestación de servicios profesionales para apoyar a la Empresa Metro de Bogotá S.A. en la gestión para el saneamiento de servicios públicos domiciliarios, recibo, administración y entrega de predios adquiridos en el marco del proceso de adquisición predial del proyecto Primera Línea de Metro de Bogotá Tramo 1, para el sistema de servicio público urbanos de transporte masivo de pasajeros de Bogotá</t>
  </si>
  <si>
    <t xml:space="preserve">Daniela Forero Rubio</t>
  </si>
  <si>
    <t xml:space="preserve">GE-CD-017-2022</t>
  </si>
  <si>
    <t xml:space="preserve">Prestar servicios profesionales para apoyar a la Empresa Metro de Bogotá S.A. en adelantar las diferentes etapas jurídicas dentro del proceso de adquisición predial por enajenación voluntaria o expropiación administrativa de los inmuebles necesarios para el desarrollo del proyecto Primera Línea de Metro de Bogotá Tramo 1, para el sistema de servicio público urbano de transporte masivo de pasajeros de Bogotá.</t>
  </si>
  <si>
    <t xml:space="preserve">GE-CD-018-2022</t>
  </si>
  <si>
    <t xml:space="preserve">Ernesto Gabriel Niño Ramos </t>
  </si>
  <si>
    <t xml:space="preserve">GE-CD-020-2021</t>
  </si>
  <si>
    <t xml:space="preserve">Prestación de servicios profesionales a la Empresa Metro de Bogotá S.A., en los aspectos contractuales y administrativos de los asuntos a cargo de la Subgerencia de Gestión Predial y brindar soporte en la supervisión de los contratos del área para la ejecución del proyecto Primera Línea de Metro de Bogotá Tramo 1, para el sistema de servicio público urbano de transporte masivo de pasajeros de Bogotá.</t>
  </si>
  <si>
    <t xml:space="preserve"> GAA-CD-021-2022</t>
  </si>
  <si>
    <t xml:space="preserve">Prestar servicios profesionales para apoyar la implementación del Sistema de Gestión Documental para la Empresa Metro de Bogotá EM B S.A., a cargo de la Gerencia Administrativa y de Abastecimiento, integrando la documentación técnica de la PLMB , mediante la aplicación de controles y mecanismos efectivos de ejecución.</t>
  </si>
  <si>
    <t xml:space="preserve">I: META 12 Implementar el 100% de asistencias, estudios, consultorías, etc asociados al seguimiento
F: No aplica</t>
  </si>
  <si>
    <t xml:space="preserve">Jesus Fabricio Menjura Morales </t>
  </si>
  <si>
    <t xml:space="preserve"> GAA-CD-022-2022 </t>
  </si>
  <si>
    <t xml:space="preserve">Prestar servicios profesionales para el proceso de gestión documental del proyecto PLMB T1, de acuerdo con la política de Gestión Documental de la Empresa Metro de Bogotá – EMB S.A., mediante la aplicación del plan No. 8 “Plan de Gestión Documental” definidos por el Consorcio Consultores PMO Bogotá</t>
  </si>
  <si>
    <t xml:space="preserve">Karol Viviana Rocha Martínez</t>
  </si>
  <si>
    <t xml:space="preserve"> GE-CD-025-2022</t>
  </si>
  <si>
    <t xml:space="preserve">Prestación de servicios profesionales para apoyar a la Empresa Metro de Bogotá en la gestión y seguimiento a PQRS asociadas a la adquisición predial y la implementación del plan de reasentamiento del proyecto Primera Línea del Metro de Bogotá Tramo 1, para el sistema del servicio público, urbano de transporte masivo de pasajeros de Bogotá.</t>
  </si>
  <si>
    <t xml:space="preserve">Lina Marcela Bermudez Grisales</t>
  </si>
  <si>
    <t xml:space="preserve">GE-CD-024-2022 </t>
  </si>
  <si>
    <t xml:space="preserve">Gressy Sulena Cuesta Gutierrez</t>
  </si>
  <si>
    <t xml:space="preserve"> GE-CD-026-2022</t>
  </si>
  <si>
    <t xml:space="preserve">Karla Pierina Cogollo Díaz</t>
  </si>
  <si>
    <t xml:space="preserve"> GE-CD-027-2022</t>
  </si>
  <si>
    <t xml:space="preserve">María Fernanda Granados Barreto</t>
  </si>
  <si>
    <t xml:space="preserve"> GE-CD-040-2022</t>
  </si>
  <si>
    <t xml:space="preserve">Prestación de servicios profesionales para apoyar a la Empresa Metro de Bogotá S.A. en la preliquidación y liquidación de indemnizaciones y reconocimientos económicos asociados a la adquisición de predios e implementación del Plan de Reasentamiento del proyecto Primera Línea de Metro de Bogotá Tramo 1, para el Sistema de Servicio Público Urbano de Transporte Masivo de Pasajeros de Bogotá</t>
  </si>
  <si>
    <t xml:space="preserve">Daniel Esteban Silva Bayona</t>
  </si>
  <si>
    <t xml:space="preserve"> GE-CD-041-2022</t>
  </si>
  <si>
    <t xml:space="preserve">Prestación de servicios profesionales para apoyar a la Empresa Metro de Bogotá S.A. en el seguimiento a las actividades administrativas y financieras derivadas del proceso de adquisición predial y reasentamiento del proyecto Primera Línea de Metro de Bogotá Tramo 1, para el sistema de servicio público urbano de transporte masivo de pasajeros de Bogotá.</t>
  </si>
  <si>
    <t xml:space="preserve"> GE-CD-042-2022</t>
  </si>
  <si>
    <t xml:space="preserve">Nydia Lorena Sarmiento Forigua</t>
  </si>
  <si>
    <t xml:space="preserve"> GE-CD-043-2022</t>
  </si>
  <si>
    <t xml:space="preserve">Carolin Julieth Ortiz Marin</t>
  </si>
  <si>
    <t xml:space="preserve">GE-CD-037-2022 </t>
  </si>
  <si>
    <t xml:space="preserve">Zulma Andrea León Nuñez</t>
  </si>
  <si>
    <t xml:space="preserve">GE-CD-038-2022 </t>
  </si>
  <si>
    <t xml:space="preserve">Diana Marcela Nuñez Castro</t>
  </si>
  <si>
    <t xml:space="preserve">GE-CD-044-2022</t>
  </si>
  <si>
    <t xml:space="preserve">Juan José Rodríguez Palacios </t>
  </si>
  <si>
    <t xml:space="preserve">GE-CD-045-2022</t>
  </si>
  <si>
    <t xml:space="preserve">Prestación de servicios profesionales a la Empresa Metro de Bogotá S.A. para apoyar en la articulación de las diferentes funciones del orden contractual al interior de la Subgerencia de Gestión predial con el fin de fortalecer la gestión asociada al proceso de adquisición predial e implementación de los planes de manejo social del Proyecto Primera Línea de Metro de Bogotá Tramo 1, para el sistema de servicio público urbano de transporte masivo de pasajeros de Bogotá.</t>
  </si>
  <si>
    <t xml:space="preserve">Juan Sebastián Sánchez Dederle</t>
  </si>
  <si>
    <t xml:space="preserve"> GE-CD-028-2022</t>
  </si>
  <si>
    <t xml:space="preserve">Prestación de servicios profesionales para apoyar a la Empresa Metro de Bogotá S.A en la gestión social requerida para la implementación del Plan de Reasentamiento del proyecto Primera Línea de Metro de Bogotá Tramo 1, para el Sistema de Servicio Público Urbano de Transporte Masivo de Pasajeros de Bogotá.</t>
  </si>
  <si>
    <t xml:space="preserve"> GE-CD-029-2022</t>
  </si>
  <si>
    <t xml:space="preserve">Catalina Aponte Abril</t>
  </si>
  <si>
    <t xml:space="preserve"> GE-CD-030-2022</t>
  </si>
  <si>
    <t xml:space="preserve"> GE-CD-031-2022</t>
  </si>
  <si>
    <t xml:space="preserve"> GE-CD-032-2022</t>
  </si>
  <si>
    <t xml:space="preserve">Abel Andrés Bernal Olaya</t>
  </si>
  <si>
    <t xml:space="preserve"> GE-CD-033-2022</t>
  </si>
  <si>
    <t xml:space="preserve"> GE-CD-034-2022</t>
  </si>
  <si>
    <t xml:space="preserve"> GE-CD-035-2022</t>
  </si>
  <si>
    <t xml:space="preserve">Ana Sofia Cortes Silva</t>
  </si>
  <si>
    <t xml:space="preserve">GE-CD-046-2021</t>
  </si>
  <si>
    <t xml:space="preserve">Harold Stik Gómez Gómez</t>
  </si>
  <si>
    <t xml:space="preserve">GE-CD-048-2022</t>
  </si>
  <si>
    <t xml:space="preserve">José Duván Nuñez Muñoz</t>
  </si>
  <si>
    <t xml:space="preserve">GE-CD-049-2022</t>
  </si>
  <si>
    <t xml:space="preserve">Prestación de servicios profesionales para apoyar a la Empresa Metro de Bogotá S.A. en la elaboración de insumos técnicos requeridos en el marco del proceso de adquisición predial del proyecto Primera Línea de Metro de Bogotá Tramo 1, para el sistema de servicio público urbanos de transporte masivo de pasajeros de Bogotá.</t>
  </si>
  <si>
    <t xml:space="preserve">Alvaro Ernesto Navas Walteros</t>
  </si>
  <si>
    <t xml:space="preserve"> GE-CD-061-2022</t>
  </si>
  <si>
    <t xml:space="preserve">GE-CD-071-2022</t>
  </si>
  <si>
    <t xml:space="preserve">Néstor Leonardo Lineros Pinto</t>
  </si>
  <si>
    <t xml:space="preserve">GE-CD-072-2022</t>
  </si>
  <si>
    <t xml:space="preserve">Alvaro Javier Ladino Calderon</t>
  </si>
  <si>
    <t xml:space="preserve">GE-CD-073-2022</t>
  </si>
  <si>
    <t xml:space="preserve">Guillermo Alfonso Granados Calixto</t>
  </si>
  <si>
    <t xml:space="preserve">GE-CD-068-2022</t>
  </si>
  <si>
    <t xml:space="preserve">Prestación de servicios profesionales para apoyar a la Empresa Metro de Bogotá S.A. en las actividades de seguimiento, planeación y control de los procesos cuantitativos derivados de la gestión predial y el plan de  reasentamiento del proyecto Primera Línea de Metro de Bogotá Tramo 1, para el Sistema de Servicio Público Urbano de Transporte Masivo de Pasajeros de Bogotá</t>
  </si>
  <si>
    <t xml:space="preserve">GE-CD-062-2022</t>
  </si>
  <si>
    <t xml:space="preserve">Prestación de servicios profesionales a la Empresa Metro de Bogotá S.A. para apoyar la supervisión, articular actuaciones de orden administrativo, gestión de la información y reportes internos y externos asociados a la adquisición predial y el plan de reasentamiento del proyecto Primera Línea de Metro de Bogotá, para el  sistema de servicio público urbano de transporte masivo de pasajeros de Bogotá</t>
  </si>
  <si>
    <t xml:space="preserve">Ángela Constanza Medina Laverde</t>
  </si>
  <si>
    <t xml:space="preserve">GE-CD-063-2022</t>
  </si>
  <si>
    <t xml:space="preserve">Prestación de servicios profesionales a la Empresa Metro de Bogotá S.A. para apoyar la supervisión, hacer seguimiento y realizar informes, referentes a la gestión social inmobiliaria y el reasentamiento de la población, en el desarrollo del proceso de adquisición predial por enajenación voluntaria y/o expropiación administrativa asociadas al proyecto Primera Línea del Metro de Bogotá Tramo 1, para el sistema de servicio público urbano de transporte masivo de pasajeros de Bogotá.</t>
  </si>
  <si>
    <t xml:space="preserve">GE-CD-064-2022</t>
  </si>
  <si>
    <t xml:space="preserve">Prestación de servicios profesionales para apoyar a la Empresa Metro de Bogotá S.A., en la ejecución de actividades para el acompañamiento y fortalecimiento de las unidades sociales económicas asociadas al Plan de Reasentamiento del proyecto Primera Línea de Metro de Bogotá Tramo 1, para el Sistema de Servicio Público Urbano de Transporte Masivo de Pasajeros de Bogotá.</t>
  </si>
  <si>
    <t xml:space="preserve">Claudia Elvira Rodríguez Poveda</t>
  </si>
  <si>
    <t xml:space="preserve">GE-CD-076-2022</t>
  </si>
  <si>
    <t xml:space="preserve">Prestación de servicios profesionales para apoyar a la Empresa Metro de Bogotá S.A en la implementación del Plan de Reasentamiento del proyecto Primera Línea de Metro de Bogotá Tramo 1, que involucre a las unidades sociales que requieran acompañamiento inmobiliario para el traslado y/o reposición de vivienda y locales por la adquisición de predios, para el Sistema de Servicio Público Urbano de Transporte Masivo de Pasajeros de Bogotá.</t>
  </si>
  <si>
    <t xml:space="preserve">GE-CD-077-2022</t>
  </si>
  <si>
    <t xml:space="preserve">GE-CD-078-2022</t>
  </si>
  <si>
    <t xml:space="preserve">Jorge Alexander Camacho Oliveros</t>
  </si>
  <si>
    <t xml:space="preserve">GE-CD-079-2022</t>
  </si>
  <si>
    <t xml:space="preserve">GE-CD-080-2022</t>
  </si>
  <si>
    <t xml:space="preserve">Prestación de servicios de apoyo a la Empresa Metro de Bogotá en la gestión documental derivada de la ejecución del proceso de adquisición predial y reasentamiento del proyecto Primera Línea de Metro de Bogotá Tramo 1, para el sistema de servicio público urbanos de transporte masivo de pasajeros de Bogotá.</t>
  </si>
  <si>
    <t xml:space="preserve">Claudia Lucia PabónGutiérrez</t>
  </si>
  <si>
    <t xml:space="preserve">GE-CD-081-2022</t>
  </si>
  <si>
    <t xml:space="preserve">Fabián Stiven Gutiérrez González</t>
  </si>
  <si>
    <t xml:space="preserve">GE-CD-082-2022</t>
  </si>
  <si>
    <t xml:space="preserve">Prestación de servicios de apoyo a la Empresa Metro de Bogotá en la gestión documental derivada de la ejecución del proceso de adquisición predial y reasentamiento del proyecto Primera Línea de Metro de Bogotá Tramo 1, para el sistema de servicio público urbanos de transporte masivo de pasajeros de Bogotá</t>
  </si>
  <si>
    <t xml:space="preserve">Jerermy Oliver Duque Montalvo</t>
  </si>
  <si>
    <t xml:space="preserve">GE-CD-083-2022</t>
  </si>
  <si>
    <t xml:space="preserve">GE-CD-065-2022</t>
  </si>
  <si>
    <t xml:space="preserve">Prestación de servicios profesionales para apoyar a la Empresa Metro de Bogotá S.A. para gestionar y hacer el seguimiento técnico y administrativo de los contratos de interventoría de demolición, limpieza, cerramiento de predios para la ejecución del Primera Línea de Metro de Bogotá Tramo 1, para el sistema de servicio público urbanos de transporte masivo de pasajeros de Bogotá.</t>
  </si>
  <si>
    <t xml:space="preserve">Stivend Oswald Montaña Chaparro</t>
  </si>
  <si>
    <t xml:space="preserve">GE-CD-066-2022</t>
  </si>
  <si>
    <t xml:space="preserve">Prestación de servicios profesionales para apoyar a la Empresa Metro de Bogotá en la creación y administración de las bases de datos que contienen la información asociada a la implementación, por unidad social y predio, del Plan de Reasentamiento del proyecto Primera Línea de Metro de Bogotá, para el sistema de servicio público urbanos de transporte masivo de pasajeros de Bogotá.</t>
  </si>
  <si>
    <t xml:space="preserve">GE-CD-067-2022</t>
  </si>
  <si>
    <t xml:space="preserve">Fredy Gabriel Hernández Gutiérrez</t>
  </si>
  <si>
    <t xml:space="preserve">GE-CD-074-2022</t>
  </si>
  <si>
    <t xml:space="preserve">Prestación de servicios profesionales para apoyar a la empresa Metro de Bogotá S.A. en la revisión de los avalúos comerciales con las indemnizaciones a que haya lugar, de los inmuebles necesarios para el desarrollo del proyecto
Primera Línea de Metro de Bogotá Tramo 1, para el Sistema de Servicio Público Urbano de Transporte Masivo de Pasajeros de Bogotá.</t>
  </si>
  <si>
    <t xml:space="preserve">José Leonardo Estrada Simbaqueva </t>
  </si>
  <si>
    <t xml:space="preserve">GDUIINT-CD-054-2022</t>
  </si>
  <si>
    <t xml:space="preserve">Prestar servicios para apoyar las labores de resignificación, participación y relación con la comunidad en el marco de las actividades de gestión social y reasentamiento de la población, adquisición predial e implementación del plan de manejo social y el cumplimiento de salvaguardas sociales ante la Banca Multilateral del proyecto primera línea del Metro de Bogotá</t>
  </si>
  <si>
    <t xml:space="preserve">Juan Tomas Chaves Sanchez</t>
  </si>
  <si>
    <t xml:space="preserve">GE-CD-055-2022</t>
  </si>
  <si>
    <t xml:space="preserve">Prestación de servicios profesionales para apoyar a la Empresa Metro de Bogotá S.A. en el desarrollo de las actividades de impulso y seguimiento al componente jurídico y técnico de la adquisición predial, así como realizar el apoyo a la supervisión de los convenios que le sean asignados en el proceso de adquisición predial del proyecto Primera Línea del Metro de Bogotá Tramo 1, para el sistema del servicio público, urbano de transporte masivo de pasajeros de Bogotá</t>
  </si>
  <si>
    <t xml:space="preserve">GE-CD-056-2022</t>
  </si>
  <si>
    <t xml:space="preserve">Prestación de servicios profesionales a la Empresa Metro de Bogotá S.A. para apoyar la supervisión, hacer seguimiento y realizar informes referentes a la gestión social y el reasentamiento de la población, en el desarrollo del proceso de adquisición predial por enajenación voluntaria y/o expropiación administrativa asociadas al proyecto Primera Línea del Metro de Bogotá Tramo 1, para el sistema de servicio público urbano de transporte masivo de pasajeros de Bogotá</t>
  </si>
  <si>
    <t xml:space="preserve">Diana Alejandra Gonzalez Gutierrez</t>
  </si>
  <si>
    <t xml:space="preserve">GE-CD-057-2022</t>
  </si>
  <si>
    <t xml:space="preserve">Andrea del Pilar Linarez Garzón</t>
  </si>
  <si>
    <t xml:space="preserve">GE-CD-059-2022</t>
  </si>
  <si>
    <t xml:space="preserve">Prestación de servicios profesionales para apoyar a la Empresa Metro de Bogotá S.A en la gestión social requerida para el seguimiento del post reasentamiento del proyecto Primera Línea de Metro de Bogotá Tramo 1, en cumplimiento de las Salvaguardas sociales de la Banca Multilateral, para el Sistema de Servicio Público Urbano de Transporte Masivo de Pasajeros de Bogotá.</t>
  </si>
  <si>
    <t xml:space="preserve">Joan Sebastian Artuto Bahos Usa</t>
  </si>
  <si>
    <t xml:space="preserve">GE-CD-058-2022</t>
  </si>
  <si>
    <t xml:space="preserve">Nini Johanna Lopéz Nieva</t>
  </si>
  <si>
    <t xml:space="preserve">GE-CD-060-2022</t>
  </si>
  <si>
    <t xml:space="preserve">GDUIINT-CD-050-2022</t>
  </si>
  <si>
    <t xml:space="preserve">Prestar los servicios profesionales para apoyar a la Empresa Metro de Bogotá en la elaboración de los trámites, documentos y concertaciones requeridos para armonizar la PLMB con el sistema de patrimonio nacional y distrital, así como para el apoyo en la implantación del Bolívar Ecuestre en el Parque de la Independencia y las demás acciones de compensación del Monumento a los Héroes, en el marco de la implementación de los planes de manejo social del proyecto primera línea de metro de Bogotá para el sistema de servicio público urbano de transporte masivo de pasajeros de Bogotá.</t>
  </si>
  <si>
    <t xml:space="preserve">Margarita Cecilia Mariño Von Hildebrand</t>
  </si>
  <si>
    <t xml:space="preserve">GDUIINT-CD-051-2022</t>
  </si>
  <si>
    <t xml:space="preserve">Prestar los servicios profesionales en Restauración de bienes culturales muebles para apoyar a la Empresa Metro de Bogotá en el seguimiento de los procesos encaminados a realizar la restauración y el traslado del Bolívar Ecuestre, incluyendo el seguimiento al programa Adopta un Monumento, en el marco de la implementación de los planes de manejo social del Proyecto Primera Línea de Metro de Bogotá para el sistema de servicio público urbano de transporte masivo de pasajeros de Bogotá</t>
  </si>
  <si>
    <t xml:space="preserve">Hellen Quiraga Mora</t>
  </si>
  <si>
    <t xml:space="preserve">GDUIINT-CD-052-2022</t>
  </si>
  <si>
    <t xml:space="preserve">Prestar los servicios profesionales para apoyar el Observatorio de Ocupación y Valor del suelo de la Empresa Metro de Bogotá, en la formulación de la estrategia de Smart Cities para la captura de valor relacionada con el sistema metro y sus áreas de influencia</t>
  </si>
  <si>
    <t xml:space="preserve">Juan Francisco RodrÍguez Vita</t>
  </si>
  <si>
    <t xml:space="preserve">GDUIINT-CD-053-2022</t>
  </si>
  <si>
    <t xml:space="preserve">Prestación de servicios profesionales a la Empresa Metro de Bogotá S.A., apoyando los aspectos contractuales y administrativos que se requieran, así como brindar apoyo en la supervisión de los contratos a cargo de la Gerencia de Desarrollo Urbano, Inmobiliario y de Ingresos no Tarifarios y sus dependencias en el marco de los programas sociales y ambientales de la primera línea del metro de Bogotá</t>
  </si>
  <si>
    <t xml:space="preserve">GE-CD-069-2022</t>
  </si>
  <si>
    <t xml:space="preserve">Claudia Jenny Guevara</t>
  </si>
  <si>
    <t xml:space="preserve">GE-CD-070-2021</t>
  </si>
  <si>
    <t xml:space="preserve">Iván Felipe Ayala Hurtado</t>
  </si>
  <si>
    <t xml:space="preserve">GE-CD-090-2022</t>
  </si>
  <si>
    <t xml:space="preserve">Prestación de servicios profesionales para apoyar a la Empresa Metro de Bogotá S.A. en la preliquidación y liquidación de indemnizaciones y reconocimientos económicos asociados a la adquisición de predios e implementación del Plan de Reasentamiento del proyecto Primera Línea de Metro de Bogotá Tramo 1, para el Sistema de Servicio Público Urbano de Transporte Masivo de Pasajeros de Bogotá.</t>
  </si>
  <si>
    <t xml:space="preserve">Ana Leonor Mendieta Yepes</t>
  </si>
  <si>
    <t xml:space="preserve">GE-CD-091-2022</t>
  </si>
  <si>
    <t xml:space="preserve">“Prestación de servicios profesionales para apoyar a la Empresa Metro de Bogotá S.A. en la preliquidación y liquidación de indemnizaciones y reconocimientos económicos asociados a la adquisición de predios e implementación del Plan de Reasentamiento del proyecto Primera Línea de Metro de Bogotá Tramo 1, para el Sistema de Servicio Público Urbano de Transporte Masivo de Pasajeros de Bogotá</t>
  </si>
  <si>
    <t xml:space="preserve">Wilber Hernando Abril Saavedra</t>
  </si>
  <si>
    <t xml:space="preserve">GE-CD-092-2022</t>
  </si>
  <si>
    <t xml:space="preserve">Prestación de servicios profesionales para apoyar a la Empresa Metro de Bogotá en la gestión y seguimiento a PQRS asociadas a la adquisición predial y la implementación del plan de reasentamiento del proyecto Primera Línea del Metro de Bogotá Tramo 1, para el sistema del servicio público, urbano de transporte masivo de pasajeros de Bogotá</t>
  </si>
  <si>
    <t xml:space="preserve">Yady Juliana Camargo López</t>
  </si>
  <si>
    <t xml:space="preserve"> GR-CD-084-2022</t>
  </si>
  <si>
    <t xml:space="preserve">Prestación de servicios profesionales para apoyar a la Empresa Metro de Bogotá S.A. en la gestión de riesgos, de la ejecución del contrato de concesión no. 163 de 2019.</t>
  </si>
  <si>
    <t xml:space="preserve">Santiago Arroyo Baptiste</t>
  </si>
  <si>
    <t xml:space="preserve">GE-CD-085-2022</t>
  </si>
  <si>
    <t xml:space="preserve">Prestación de servicios profesionales a la Empresa Metro de Bogotá S.A. para apoyar la supervisión, hacer seguimiento y realizar informes, referentes a la gestión referente al acompañamiento y fortalecimiento a las unidades sociales económicas asociadas al Plan de Reasentamiento del proyecto Primera Línea de Metro de Bogotá Tramo 1, para el Sistema de Servicio Público Urbano de Transporte Masivo de Pasajeros de Bogotá.</t>
  </si>
  <si>
    <t xml:space="preserve">GE-CD-089-2022</t>
  </si>
  <si>
    <t xml:space="preserve">GE-CD-086-2022</t>
  </si>
  <si>
    <t xml:space="preserve">Prestación de servicios profesionales para apoyar a la Subgerencia de Gestión Predial en el seguimiento y reporte ante la Banca Multilateral respecto de la implementación del Plan de Reasentamiento, Plan de Ocupantes del Espacio Público y la gestión interinstitucional, para el Proyecto Primera Línea del Metro de Bogotá Tramo 1, para el sistema de servicio público urbano de transporte masivo de pasajeros de Bogotá</t>
  </si>
  <si>
    <t xml:space="preserve">Carlos Armando Criollo Lamilla</t>
  </si>
  <si>
    <t xml:space="preserve">GE-CD-087-2022</t>
  </si>
  <si>
    <t xml:space="preserve">Prestación de servicios profesionales a la empresa metro de Bogotá S.A. para apoyar la supervisión, articular el proceso de indemnizaciones y reconocimientos económicos a que haya lugar dentro de la adquisición predial del proyecto primera línea del metro de Bogotá tramo 1, para el sistema de servicio público urbano de transporte masivo de pasajeros de Bogotá</t>
  </si>
  <si>
    <t xml:space="preserve">Larri Javier Rodríguez Escobar</t>
  </si>
  <si>
    <t xml:space="preserve">GE-CD-093-2022</t>
  </si>
  <si>
    <t xml:space="preserve">Prestar servicios profesionales especializados para apoyar en la articulación, seguimiento, gestión y control de la información técnica requerida por la gerencia ejecutiva para el proyecto PLMB.</t>
  </si>
  <si>
    <t xml:space="preserve">Angela Median Niño</t>
  </si>
  <si>
    <t xml:space="preserve">GE-CD-094-2022</t>
  </si>
  <si>
    <t xml:space="preserve">Prestación de servicios profesionales para apoyar a la Empresa Metro de Bogotá S.A., en el seguimiento y gestión del componente arqueológico de la Primera Línea del Metro de Bogotá (PLMB).</t>
  </si>
  <si>
    <t xml:space="preserve">Ciro Alfonso Castellano RodrÍguez</t>
  </si>
  <si>
    <t xml:space="preserve">GE-CD-095-2022</t>
  </si>
  <si>
    <t xml:space="preserve">Prestación de servicios profesionales para apoyar a la Empresa Metro de Bogotá en el desarrollo en las actividades técnicas encaminadas a la obtención del espacio público requerido en el marco de la ejecución de proyecto Primera Línea del Proyecto Metro de Bogotá Tramo 1, para el sistema del servicio público, urbano de transporte masivo de pasajeros de Bogotá.</t>
  </si>
  <si>
    <t xml:space="preserve">Esteban David López Pinto</t>
  </si>
  <si>
    <t xml:space="preserve">GE-CD-096-2022</t>
  </si>
  <si>
    <t xml:space="preserve">Prestación de servicios profesionales para apoyar a la Empresa Metro de Bogotá en el desarrollo en las actividades técnicas encaminadas a la obtención de la titularidad y disponibilidad de los predios, áreas o suelos que correspondan al espacio público requerido en el marco de la ejecución de proyecto primera línea del Proyecto Metro de Bogotá Tramo 1, para el sistema del servicio público, urbano de transporte masivo de pasajeros de Bogotá.</t>
  </si>
  <si>
    <t xml:space="preserve">Marlies Ingrid Ulloa Mendieta</t>
  </si>
  <si>
    <t xml:space="preserve">GE-CD-097-2022 </t>
  </si>
  <si>
    <t xml:space="preserve">Iván Eduardo Cassiani Gutiérrez</t>
  </si>
  <si>
    <t xml:space="preserve">GE-CD-100-2022</t>
  </si>
  <si>
    <t xml:space="preserve">Prestación de servicios profesionales a la Empresa Metro de Bogotá S.A. para apoyar la supervisión y realizar el seguimiento a las actividades administrativas y financieras asociadas al plan de reasentamiento del proyecto primera línea de metro de Bogotá, para el sistema de servicio público urbano de transporte masivo de pasajeros de Bogotá</t>
  </si>
  <si>
    <t xml:space="preserve">Miguel Antonio Roncancio Ortega</t>
  </si>
  <si>
    <t xml:space="preserve">GE-CD-101-2022</t>
  </si>
  <si>
    <t xml:space="preserve">Prestación de servicios profesionales para apoyar a la Empresa Metro de Bogotá S.A en la representación judicial o extrajudicial, así como, realizar seguimiento a las actuaciones jurídicas para los procesos de adquisición predial por enajenación voluntaria o expropiación administrativa, respecto del proyecto primera línea del metro de Bogotá tramo 1.</t>
  </si>
  <si>
    <t xml:space="preserve">María Liliana Ortega Álvarez</t>
  </si>
  <si>
    <t xml:space="preserve">GE-CD-102-2022</t>
  </si>
  <si>
    <t xml:space="preserve">Prestar servicios profesionales la Empresa Metro de Bogotá S.A. para realizar el seguimiento financiero del presupuesto, así como en la estructuración, seguimiento y revisión a las resoluciones de p a g o de compensaciones y control a la caja meno r para la ejecución del proyecto Primera Línea de Metro de Bogotá Tramo 1, para el sistema de servicio público urbanos de transporte masivo de pasajeros de Bogotá</t>
  </si>
  <si>
    <t xml:space="preserve">Cesar Augusto Cruz Calderón</t>
  </si>
  <si>
    <t xml:space="preserve">GE-CD-103-2022</t>
  </si>
  <si>
    <t xml:space="preserve">Prestación de servicios profesionales para apoyar a la Empresa Metro de Bogotá S.A. en el seguimiento a la implementación de planes de manejo del proyecto primera línea del metro de Bogotá tramo 1, para el sistema de servicio público urbano de transporte masivo de pasajeros de Bogotá.</t>
  </si>
  <si>
    <t xml:space="preserve">Edgar Alexander Amaya Vasquez</t>
  </si>
  <si>
    <t xml:space="preserve">GE-CD-104-2022</t>
  </si>
  <si>
    <t xml:space="preserve">Prestación de servicios de apoyo a la Empresa Metro de Bogotá S.A en las actividades administrativas y de gestión asociadas al plan de reasentamiento del proyecto Primera Línea de Metro de Bogotá Tramo 1, para el sistema de servicio público urbano de transporte masivo de pasajeros de Bogotá.</t>
  </si>
  <si>
    <t xml:space="preserve">Dayanna Lizeth Riviera Benitez</t>
  </si>
  <si>
    <t xml:space="preserve">GE-CD-099-2022 </t>
  </si>
  <si>
    <t xml:space="preserve">Leidy Viviana Ávila López</t>
  </si>
  <si>
    <t xml:space="preserve">GE-CD-106-2022</t>
  </si>
  <si>
    <t xml:space="preserve">Carlos Eduardo Castillo Vanegas</t>
  </si>
  <si>
    <t xml:space="preserve">GE-CD-105-2022</t>
  </si>
  <si>
    <t xml:space="preserve">Willian Alexander Sanabria Cupajita</t>
  </si>
  <si>
    <t xml:space="preserve">GE-CD-108-2022</t>
  </si>
  <si>
    <t xml:space="preserve">Prestación de servicios profesionales para apoyar a la Empresa Metro de Bogotá S.A. en la gestión para el saneamiento de servicios públicos domiciliarios, recibo, administración y entrega de predios adquiridos en el marco del proceso de adquisición predial del proyecto Primera Línea de Metro de Bogotá Tramo 1, para el sistema de servicio público urbanos de transporte masivo de pasajeros de Bogotá.</t>
  </si>
  <si>
    <t xml:space="preserve">Nelson Fabián Cepeda Álvarez</t>
  </si>
  <si>
    <t xml:space="preserve">GE-CD-109-2022</t>
  </si>
  <si>
    <t xml:space="preserve">Aunar esfuerzos técnicos, administrativos y logísticos entre la Empresa Metro de Bogotá S.A y la Secretaría Distrital de Seguridad, Convivencia y Justicia para el fortalecimiento de las capacidades del equipo social del Metro de Bogotá, con el propósito de promover el diálogo social y la cultura ciudadana, así como atender y resolver conflictos de manera preventiva, en torno al desarrollo del Proyecto de la Primera Línea del Metro de Bogotá.</t>
  </si>
  <si>
    <t xml:space="preserve">Secretaria Distrital de Seguridad, Convivencia y Justicia</t>
  </si>
  <si>
    <t xml:space="preserve">GE-CD-110-2022</t>
  </si>
  <si>
    <t xml:space="preserve">GE-CD-111-2022</t>
  </si>
  <si>
    <t xml:space="preserve">GE-CD-112-2022</t>
  </si>
  <si>
    <t xml:space="preserve">Prestar servicios de apoyo a la Empresa Metro De Bogotá S.A para adelantar ante las oficinas de registro e instrumentos públicos y ante la superintendencia de notariado y registro todos los tramites inherentes al proceso de adquisición predial por enajenación voluntaria, expropiación administrativa y judicial en los asuntos asociados al proyecto Primera Línea del Metro de Bogotá Tramo 1, para el sistema de servicio público urbano de transporte masivo de pasajeros de Bogotá</t>
  </si>
  <si>
    <t xml:space="preserve">Brayan Alexis Rivera Rojas</t>
  </si>
  <si>
    <t xml:space="preserve">GE-CD-113-2022</t>
  </si>
  <si>
    <t xml:space="preserve">Libia Yamile Ospina Tocora</t>
  </si>
  <si>
    <t xml:space="preserve">GE-CD-114-2022</t>
  </si>
  <si>
    <t xml:space="preserve">Prestación de servicios profesionales para apoyar a la Empresa Metro de Bogotá S.A en el seguimiento al postreasentamiento del proyecto Primera Línea de Metro de Bogotá Tramo 1, en cumplimiento de las Salvaguardas sociales de la Banca Multilateral, para el Sistema de Servicio Público Urbano de Transporte Masivo de Pasajeros de Bogotá.</t>
  </si>
  <si>
    <t xml:space="preserve">Carlos Eduardo Castro Duran</t>
  </si>
  <si>
    <t xml:space="preserve">GE-CD-115-2022</t>
  </si>
  <si>
    <t xml:space="preserve">GE-CD-116-2022</t>
  </si>
  <si>
    <t xml:space="preserve">Prestación de servicios profesionales para apoyar a la Empresa Metro de Bogotá en el desarrollo de todas las acciones administrativas ante las autoridades tanto Distritales como Nacionales competentes, encaminadas a la obtención de la titularidad y disponibilidad de los predios, áreas o suelos que correspondan al espacio público requerido en el marco de la ejecución de la Primera Línea del Proyecto Metro de Bogotá Tramo 1.</t>
  </si>
  <si>
    <t xml:space="preserve">Carmen Elisa Neira Peña</t>
  </si>
  <si>
    <t xml:space="preserve">GE-CD-117-2022</t>
  </si>
  <si>
    <t xml:space="preserve">Prestación de servicios profesionales a la Empresa Metro de Bogotá S.A. para apoyar la supervisión, articular actuaciones de orden administrativo relacionadas con el componente técnico de la adquisición predial por enajenación voluntaria, expropiación, así como apoyar técnicamente la gestión predial del proyecto Primera Línea del Metro de Bogotá Tramo 1, para el sistema de servicio público urbano de transporte masivo de pasajeros de Bogotá.</t>
  </si>
  <si>
    <t xml:space="preserve">Diana Marcela Sanchez Peralta</t>
  </si>
  <si>
    <t xml:space="preserve">GE-CD-118-2022</t>
  </si>
  <si>
    <t xml:space="preserve">Prestación de servicios profesionales para apoyar a la Empresa Metro de Bogotá S.A. en el seguimiento ambiental para el recibo de predio y el seguimiento de los contratos de interventoría de demolición, limpieza, cerramiento de predios para la ejecución del Proyecto Primera Línea de Metro de Bogotá Tramo 1, para el sistema de servicio público urbano de transporte masivo de pasajeros de Bogotá</t>
  </si>
  <si>
    <t xml:space="preserve">María Alejandra Paaez Guerrero</t>
  </si>
  <si>
    <t xml:space="preserve">GE-CD-119-2022</t>
  </si>
  <si>
    <t xml:space="preserve">Prestación de servicios profesionales para apoyar a la Empresa Metro de Bogotá S.A. para gestionar y hacer el seguimiento técnico, financiero y administrativo del contrato de vigilancia de predios para la ejecución del proyecto Primera Línea de Metro de Bogotá Tramo 1, para el sistema de servicio público urbano de transporte masivo de pasajeros de Bogotá</t>
  </si>
  <si>
    <t xml:space="preserve">Daisha Janeth Cardenas Sanchez</t>
  </si>
  <si>
    <t xml:space="preserve">GE-CD-120-2022</t>
  </si>
  <si>
    <t xml:space="preserve">Prestación de servicios profesionales para apoyar a la Empresa Metro de Bogotá S.A. en el seguimiento y control de las actuaciones administrativas y jurídicas asociadas a la prevención del daño antijuridico asociado el proceso de adquisición predial integral del Proyecto Primera Línea de metro de Bogotá tramo 1, para el sistema de servicio público urbano de transporte masivo de pasajeros de Bogotá</t>
  </si>
  <si>
    <t xml:space="preserve">Ana Carolina Diaz Granados</t>
  </si>
  <si>
    <t xml:space="preserve">GAA-CD-123-2022</t>
  </si>
  <si>
    <t xml:space="preserve">Prestar servicios profesionales para apoyar el proceso de gestión documental del proyecto PLMBT1 de acuerdo con la política de gestión documental de la EMB.</t>
  </si>
  <si>
    <t xml:space="preserve">Alexander Marulanda Pulido</t>
  </si>
  <si>
    <t xml:space="preserve">GDUIINT-CD-121-2022 </t>
  </si>
  <si>
    <t xml:space="preserve">Prestar los servicios profesionales para apoyar el Observatorio de Ocupación y Valor del suelo de la Empresa Metro de Bogotá, en los procesos de gestión interna e interinstitucional relacionados con las áreas de hardware y software, así como apoyar las gestiones para la adquisición y administración de datos.</t>
  </si>
  <si>
    <t xml:space="preserve">Olga Lucia Lopéz Morales</t>
  </si>
  <si>
    <t xml:space="preserve">GE-CD-124-2022 </t>
  </si>
  <si>
    <t xml:space="preserve">Heidi Dayan Alvarado</t>
  </si>
  <si>
    <t xml:space="preserve">GE-CD-126-2021</t>
  </si>
  <si>
    <t xml:space="preserve">Prestación de servicios profesionales para apoyar a la Empresa Meto de Bogotá S.A. en calificación de actos, títulos y documentos públicos inherentes al proceso de adquisición predial por enajenación voluntaria, expropiación administrativa y judicial en los asuntos asociados al proyecto Primera Línea del Metro de Bogotá Tramo 1, para su inscripción y validación por parte de la Superintendencia de Notaria y Registro.</t>
  </si>
  <si>
    <t xml:space="preserve">Viviana Andrea Rueda Calderón</t>
  </si>
  <si>
    <t xml:space="preserve">GE-CD-127-2021</t>
  </si>
  <si>
    <t xml:space="preserve">Prestación de servicios profesionales para apoyar a la Empresa Metro de Bogotá S.A. en el apoyo operativo a la caja menor y los aspectos financieros asociados a la adquisición predial por enajenación voluntario y expropiación del proyecto Primera Línea del Metro de Bogotá, para el sistema del servicio público, urbano de transporte masivo de pasajeros de Bogotá</t>
  </si>
  <si>
    <t xml:space="preserve">Hector Antonio Ávila Cubillos</t>
  </si>
  <si>
    <t xml:space="preserve">GE-CD-128-2022</t>
  </si>
  <si>
    <t xml:space="preserve">Prestación de servicios profesionales para apoyar a la subgerencia de gestión predial en las actividades referente a la gestión procesos cuantitativos derivados de la gestión predial del proyecto primera línea de metro de Bogotá Tramo 1, para el Sistema de Servicio Público Urbano de Transporte Masivo de Pasajeros de Bogotá.</t>
  </si>
  <si>
    <t xml:space="preserve">GE-SAMC-005-2021</t>
  </si>
  <si>
    <t xml:space="preserve">Contrato para la ejecución de la conservación-restauración, traslado al parque de la independencia e instalación en su nuevo pedestal de la escultura Bolívar Ecuestre, de Emmanuel Frémiet”.</t>
  </si>
  <si>
    <t xml:space="preserve">Implementar el 100 % del Sistema de Gestión Documental de la entidad en el marco del MIPG.</t>
  </si>
  <si>
    <t xml:space="preserve">Temístocles Suárez Rodríguez</t>
  </si>
  <si>
    <t xml:space="preserve">Cumplimiento
Calidad del servicio
Pago de Salarios 
Estabilidad y calidad de la obra
Transporte con cobertura y cláusula de operaciones de cargue y descargue
Responsabilidad civil Extracontractual </t>
  </si>
  <si>
    <t xml:space="preserve">GE-CM-005-2021</t>
  </si>
  <si>
    <t xml:space="preserve">Contratar la interventoría técnica, administrativa, financiera, legal, social y SST-SGA para el contrato de ejecución de la conservación-restauración, traslado al parque de la independencia e instalación en su nuevo pedestal de la Escultura Bolívar Ecuestre, De Emanuel Frémiet</t>
  </si>
  <si>
    <t xml:space="preserve">Juan de Jesus Guerrero Gomez</t>
  </si>
  <si>
    <t xml:space="preserve">GE-MC-001-2022 </t>
  </si>
  <si>
    <t xml:space="preserve">Contrato para la elaboración de los insumos y la gestión de los trámites previos que permitan el traslado de la Palma de Cera localizada en el Jardín de Hortensias de acuerdo con los lineamientos y condiciones de la autoridad ambiental.</t>
  </si>
  <si>
    <t xml:space="preserve">Mínima Cuantía</t>
  </si>
  <si>
    <t xml:space="preserve">Servicios y Construcciones Gabriel Castro S.A.S</t>
  </si>
  <si>
    <t xml:space="preserve">GE-SAMC-001-2022</t>
  </si>
  <si>
    <t xml:space="preserve">Seguridad Las Americas Ltda. Seguriamericas Ltda.</t>
  </si>
  <si>
    <t xml:space="preserve">GCCC-LP-001-2022</t>
  </si>
  <si>
    <t xml:space="preserve">Prestar los servicios de operador logístico para las actividades de comunicación, participación ciudadana gestión social y cultura ciudadana de la empresa metro de Bogotá, en ejecución del proyecto Primera Línea del Metro de Bogotá.</t>
  </si>
  <si>
    <t xml:space="preserve">I: Promover el 100% de los espacios de participación ciudadana activa, impulsando procesos de capacitación y socialización en el marco de la estratégica de cultura ciudadana.
F: No aplica
</t>
  </si>
  <si>
    <t xml:space="preserve">Licitación Pública</t>
  </si>
  <si>
    <t xml:space="preserve">UT Metro CR 2022</t>
  </si>
  <si>
    <t xml:space="preserve">Cumplimiento
Pago de Salarios 
Responsabilidad civil Extracontractual </t>
  </si>
  <si>
    <t xml:space="preserve">GAA-CD-129-2022</t>
  </si>
  <si>
    <t xml:space="preserve">Contratar a título de arrendamiento los inmuebles dotados para el funcionamiento de la sede administrativa y el desarrollo de la gestión social, predial y de reasentamiento de la Empresa Metro de Bogotá S.A.</t>
  </si>
  <si>
    <t xml:space="preserve">Juan Gaviria Restrepo Y CIA S.A.</t>
  </si>
  <si>
    <t xml:space="preserve">GE-CD-130-2022</t>
  </si>
  <si>
    <t xml:space="preserve">Prestación de servicios profesionales para apoyar a la Empresa Metro de Bogotá S.A. en el seguimiento de las diferentes actuaciones administrativas y jurídicas asociadas al proceso de adquisición predial, y su articulación con el componente social y técnico para la gestión integral del proyecto Primera Línea de Metro de Bogotá Tramo 1, para el sistema de servicio público urbano de transporte masivo de pasajeros de Bogotá</t>
  </si>
  <si>
    <t xml:space="preserve">GE-CD-131-2022</t>
  </si>
  <si>
    <t xml:space="preserve">GE-CD-132-2022</t>
  </si>
  <si>
    <t xml:space="preserve">GE-CD-133-2022</t>
  </si>
  <si>
    <t xml:space="preserve">Prestar servicios profesionales para apoyar a la empresa Metro de Bogotá s.a. en adelantar las diferentes etapas jurídicas dentro del proceso de adquisición predial por enajenación voluntaria o expropiación administrativa de los inmuebles necesarios para el desarrollo del proyecto primera línea de metro de Bogotá tramo 1, para el sistema de servicio público urbano de transporte masivo de pasajeros de Bogotá.</t>
  </si>
  <si>
    <t xml:space="preserve">GE-CD-134-2022</t>
  </si>
  <si>
    <t xml:space="preserve">Prestar servicios profesionales para apoyar a la empresa Metro de Bogotá S.A. en adelantar las diferentes etapas jurídicas dentro del proceso de adquisición predial por enajenación voluntaria o expropiación administrativa de los inmuebles necesarios para el desarrollo del proyecto primera línea de metro de Bogotá tramo 1, para el sistema de servicio público urbano de transporte masivo de pasajeros de Bogotá</t>
  </si>
  <si>
    <t xml:space="preserve">GE-CD-135-2022</t>
  </si>
  <si>
    <t xml:space="preserve">GE-CD-136-2022</t>
  </si>
  <si>
    <t xml:space="preserve">José Duván Núñez</t>
  </si>
  <si>
    <t xml:space="preserve">GE-CD-137-2022</t>
  </si>
  <si>
    <t xml:space="preserve">GE-CD-138-2022</t>
  </si>
  <si>
    <t xml:space="preserve">Iván Felipe Ayala</t>
  </si>
  <si>
    <t xml:space="preserve">GE-CD-142-2022</t>
  </si>
  <si>
    <t xml:space="preserve">GE-CD-143-2022</t>
  </si>
  <si>
    <t xml:space="preserve">GE-CD-144-2022</t>
  </si>
  <si>
    <t xml:space="preserve">GE-CD-145-2022</t>
  </si>
  <si>
    <t xml:space="preserve">GE-CD-139-2022</t>
  </si>
  <si>
    <t xml:space="preserve">Prestación de servicios profesionales para apoyar a la Empresa Metro de Bogotá S.A. en el desarrollo de las actividades de impulso y seguimiento al componente jurídico y técnico de la adquisición predial, así como realizar el apoyo a la supervisión de los convenios que le sean asignados en el proceso de adquisición predial del proyecto Primera Línea del Metro de Bogotá Tramo 1, para el sistema del servicio público, urbano de transporte masivo de pasajeros de Bogotá.</t>
  </si>
  <si>
    <t xml:space="preserve">GJ-CD-140-2022</t>
  </si>
  <si>
    <t xml:space="preserve">Prestación de servicios profesionales jurídicos para la gestión de los espacios públicos administrados por la Empresa Metro de Bogotá S.A. y la elaboración, revisión y/o ajuste de la normatividad que se requiera en la materia.</t>
  </si>
  <si>
    <t xml:space="preserve">Pedro Ramirez Jaramillo</t>
  </si>
  <si>
    <t xml:space="preserve">GE-CD-146-2022</t>
  </si>
  <si>
    <t xml:space="preserve">GE-CD-150-2022</t>
  </si>
  <si>
    <t xml:space="preserve">Ginna Camila Mora Toscano</t>
  </si>
  <si>
    <t xml:space="preserve">GAA-SASI-001-2022</t>
  </si>
  <si>
    <t xml:space="preserve">Prestación de servicio de transporte terrestre automotor especial de pasajeros para atender las necesidades de desplazamiento de la Empresa Metro de Bogotá S.A. en el ejercicio de sus funciones</t>
  </si>
  <si>
    <t xml:space="preserve">Selección Abreviada Subasta Inversa</t>
  </si>
  <si>
    <t xml:space="preserve">Unión Temporal Transportes Unidos 22</t>
  </si>
  <si>
    <t xml:space="preserve">GE-CD-149-2022</t>
  </si>
  <si>
    <t xml:space="preserve">Prestar servicios profesionales para apoyar a la empresa metro de Bogotá s.a. en adelantar las diferentes etapas jurídicas dentro del proceso de adquisición predial por enajenación voluntaria o expropiación administrativa de los inmuebles necesarios para el desarrollo del proyecto primera línea de metro de Bogotá tramo 1, para el sistema de servicio público urbano de transporte masivo de pasajeros de Bogotá</t>
  </si>
  <si>
    <t xml:space="preserve">GE-CD-154-2022</t>
  </si>
  <si>
    <t xml:space="preserve">Prestación de servicios profesionales para apoyar a la Empresa Metro de Bogotá S.A. en el seguimiento a las actividades administrativas y financieras derivadas del proceso de adquisición predial y reasentamiento del proyecto Primera Línea de Metro de Bogotá Tramo 1, para el sistema de servicio público urbano de transporte masivo de pasajeros de Bogotá</t>
  </si>
  <si>
    <t xml:space="preserve">Jeffeson Pinzón Hernández</t>
  </si>
  <si>
    <t xml:space="preserve">GE-CD-151-2022</t>
  </si>
  <si>
    <t xml:space="preserve">Prestar servicios profesionales para apoyar la Subgerencia de Gestión Predial en el proceso de liquidación y pago de los factores de reconocimientos económicos aplicables al Proyecto Primera Línea Metro de Bogotá Tramo 1 para unidades sociales, apoyando la consecución de documentos y el cierre de expedientes en el componente del Plan de Reasentamiento.</t>
  </si>
  <si>
    <t xml:space="preserve">Lady Alejandra Castillo Benavides</t>
  </si>
  <si>
    <t xml:space="preserve">GE-CD-152-2022</t>
  </si>
  <si>
    <t xml:space="preserve">Prestación de servicios profesionales para apoyar a la Subgerencia de Gestion Predial en la gestión social y técnica necesaria para el desarrollo del proyecto Primera Línea del Metro de Bogotá Tramo 1.</t>
  </si>
  <si>
    <t xml:space="preserve">Angie Lorena Pérez Clavijo </t>
  </si>
  <si>
    <t xml:space="preserve"> GE-CD-158-2022</t>
  </si>
  <si>
    <t xml:space="preserve">Prestación de servicios profesionales para apoyar a la Subgerencia de Gestión Predial en la gestión social y administrativa necesaria para el desarrollo del proyecto Primera Línea del Metro de Bogotá Tramo 1.</t>
  </si>
  <si>
    <t xml:space="preserve">Irvani de los Angeles Contreras Maldonado</t>
  </si>
  <si>
    <t xml:space="preserve"> GE-CD-159-2022</t>
  </si>
  <si>
    <t xml:space="preserve">Prestar servicios profesionales altamente calificados a la subgerencia de gestión predial en los aspectos técnicos relacionados con los procesos de adquisición predial y el plan de reasentamiento del proyecto primera línea del metro de Bogotá tramo 1.</t>
  </si>
  <si>
    <t xml:space="preserve">Pilar Cristina Cespedes Bahamon</t>
  </si>
  <si>
    <t xml:space="preserve"> GE-CD-160-2022</t>
  </si>
  <si>
    <t xml:space="preserve">Prestación de servicios profesionales para apoyar a la Empresa Metro de Bogotá S.A en la representación judicial o extrajudicial, así como, realizar seguimiento a las actuaciones jurídicas para los procesos de adquisición predial por enajenación voluntaria o expropiación administrativa, respecto del proyecto primera línea del metro de Bogotá tramo 1 </t>
  </si>
  <si>
    <t xml:space="preserve">GCCC-CD-161-2022</t>
  </si>
  <si>
    <t xml:space="preserve">Prestar servicios profesionales para apoyar a la Gerencia de Comunicaciones, Ciudadanía y Cultura en actividades de articulación interna que permitan garantizar el adecuado proceso de la gestión de las PQRSD ciudadanas y de sector público en relación con la PLMB.</t>
  </si>
  <si>
    <t xml:space="preserve">GE-CD-163-2022</t>
  </si>
  <si>
    <t xml:space="preserve">John Eduardo Becerra Martinez</t>
  </si>
  <si>
    <t xml:space="preserve"> GDUIINT-CD-167-2022</t>
  </si>
  <si>
    <t xml:space="preserve">Prestar los servicios profesionales para apoyar el Observatorio de Ocupación y Valor del Suelo de la Empresa Metro de Bogotá, que servirá como base para la formulación de las estrategias para la captura de valor relacionada con el sistema metro y sus áreas de influencia.</t>
  </si>
  <si>
    <t xml:space="preserve">GE-CD-168-2022</t>
  </si>
  <si>
    <t xml:space="preserve">Prestar servicios profesionales altamente calificados a la subgerencia de gestión predial en el componente financiero y en el plan de reasentamiento del proyecto primera línea metro de Bogotá tramo 1</t>
  </si>
  <si>
    <t xml:space="preserve">Luis Fabian Ramos Barrera</t>
  </si>
  <si>
    <t xml:space="preserve">GE-CD-170-2022</t>
  </si>
  <si>
    <t xml:space="preserve">Miguel Andrés Hortúa Vanegas</t>
  </si>
  <si>
    <t xml:space="preserve">GE-CD-174-2022 </t>
  </si>
  <si>
    <t xml:space="preserve">Prestar servicios profesionales a la subgerencia de gestión predial para apoyar las actividades referentes a emprendimiento y fortalecimiento de negocios en el marco de la implementación del plan de reasentamiento y la liquidación y pago de los factores de reconocimiento económico aplicables al proyecto primera línea metro de Bogotá tramo 1</t>
  </si>
  <si>
    <t xml:space="preserve">Juan Carlos Guevara Larrahondo</t>
  </si>
  <si>
    <t xml:space="preserve"> GDUIINT-CD-172-2022</t>
  </si>
  <si>
    <t xml:space="preserve">Prestación de servicios profesionales a la Empresa Metro de Bogotá S.A., apoyando los aspectos contractuales y administrativos que se requieran, así como en las modificaciones que puedan surgir en el manual de contratación respecto de los asuntos de la Gerencia de Desarrollo Urbano, Inmobiliario y de Ingresos No Tarifarios, así como brindar apoyo en la supervisión de los contratos a cargo de dicha gerencia, en el marco de los programas sociales y ambientales de la Primera Línea del Metro de Bogotá.</t>
  </si>
  <si>
    <t xml:space="preserve">Diego Fernando Pérez Mancilla</t>
  </si>
  <si>
    <t xml:space="preserve">GE-CD-175-2022 </t>
  </si>
  <si>
    <t xml:space="preserve">Pedro Wilman Bernal Rey</t>
  </si>
  <si>
    <t xml:space="preserve">GE-CD-176-2022</t>
  </si>
  <si>
    <t xml:space="preserve">Jose Joaquin Dominguez Castañeda</t>
  </si>
  <si>
    <t xml:space="preserve">GR-CM-001-2022 </t>
  </si>
  <si>
    <t xml:space="preserve">Prestar los servicios especializados de intermediación de seguros y asesoría integral para la estructuración, administración y manejo del programa de seguros y/o mecanismos alternativos de trasferencia de riesgos, que permita proteger a la Empresa Metro de Bogotá de los Riesgos a los cuales se encuentran expuestas las personas, bienes e intereses patrimoniales y demás por los que sea o llegare a ser legalmente responsable.</t>
  </si>
  <si>
    <t xml:space="preserve">Unión Temporal Willis - Marsh</t>
  </si>
  <si>
    <t xml:space="preserve">GE-CD-177-2022</t>
  </si>
  <si>
    <t xml:space="preserve">Jorge Luis Novoa Rodríguez</t>
  </si>
  <si>
    <t xml:space="preserve">GDUIINT-CD-178-2022</t>
  </si>
  <si>
    <t xml:space="preserve">Prestar los servicios de apoyo a la gestión de la entidad en las actividades de seguimiento y soporte técnico necesario para la consecución de objetivos internos de la Empresa Metro de Bogotá y su Gerencia de Desarrollo Urbano, Inmobiliario e Ingresos No Tarifarios en el marco de los programas sociales y ambientales de la Primera Línea del Metro de Bogotá.</t>
  </si>
  <si>
    <t xml:space="preserve">Jennifer Andrea Calderón Moreno</t>
  </si>
  <si>
    <t xml:space="preserve"> GE-CD-179-2022</t>
  </si>
  <si>
    <t xml:space="preserve">Miller Antonio Hernández Figueroa</t>
  </si>
  <si>
    <t xml:space="preserve"> GE-CD-180-2022</t>
  </si>
  <si>
    <t xml:space="preserve">Fernando Afanador Mantilla</t>
  </si>
  <si>
    <t xml:space="preserve"> GE-CD-181-2022</t>
  </si>
  <si>
    <t xml:space="preserve">José del Carmen Montaña Torres</t>
  </si>
  <si>
    <t xml:space="preserve">GE-CD-183-2022</t>
  </si>
  <si>
    <t xml:space="preserve">Prestación de servicios profesionales a la empresa metro de Bogotá s.a. para apoyar la supervisión, articular actuaciones de orden administrativo relacionadas con el componente técnico de la adquisición predial por enajenación voluntaria, expropiación, así como apoyar técnicamente la gestión predial del proyecto primera línea del metro de Bogotá tramo 1, para el sistema de servicio público urbano de transporte masivo de pasajeros de Bogotá (apoyo supervisión técnico)</t>
  </si>
  <si>
    <t xml:space="preserve"> GE-CD-182-2022</t>
  </si>
  <si>
    <t xml:space="preserve">Prestar servicios profesionales para apoyar a la Empresa Metro de Bogotá S.A. en adelantar las diferentes etapas jurídicas dentro del proceso de adquisición predial por enajenación voluntaria o expropiación administrativa de los inmuebles necesarios para el desarrollo del proyecto Primera Línea de Metro de Bogotá Tramo 1, para el sistema de servicio público urbano de transporte masivo de pasajeros de Bogotá</t>
  </si>
  <si>
    <t xml:space="preserve">Jorge Ivan Arias Mora</t>
  </si>
  <si>
    <t xml:space="preserve"> GE-CD-184-2022</t>
  </si>
  <si>
    <t xml:space="preserve">Prestación de servicios profesionales para apoyar a la Subgerencia de Gestión Predial en la gestión jurídica y administrativa necesaria para el desarrollo del proyecto Primera Línea del Metro de Bogotá Tramo 1.</t>
  </si>
  <si>
    <t xml:space="preserve">Melissa Alexandra Sánchez Zorzona</t>
  </si>
  <si>
    <t xml:space="preserve"> GE-CD-185-2022</t>
  </si>
  <si>
    <t xml:space="preserve">Otto Fernando Ruidiaz Alvarado </t>
  </si>
  <si>
    <t xml:space="preserve"> GE-CD-186-2022</t>
  </si>
  <si>
    <t xml:space="preserve">Omar Alberto De Jesús Gonzalez Rodriguez</t>
  </si>
  <si>
    <t xml:space="preserve"> GE-CD-187-2022</t>
  </si>
  <si>
    <t xml:space="preserve">Jaime Ernesto Vargas</t>
  </si>
  <si>
    <t xml:space="preserve">GE-CD-188-2022 </t>
  </si>
  <si>
    <t xml:space="preserve">Prestación de servicios profesionales para apoyar a la empresa Metro de Bogotá S.A. en el trámite de los avalúos comerciales con las indemnizaciones a que haya lugar, de los inmuebles necesarios para el desarrollo del proyecto Primera Línea de Metro de Bogotá Tramo 1 y demás actividades técnicas y administrativas requeridas para el Sistema de Servicio Público Urbano de Transporte Masivo de Pasajeros de Bogotá. </t>
  </si>
  <si>
    <t xml:space="preserve">Jorge Oswaldo Barrera Rodriguez</t>
  </si>
  <si>
    <t xml:space="preserve">GE-CD-190-2022</t>
  </si>
  <si>
    <t xml:space="preserve">Andrés Felipe Revelo Martínez</t>
  </si>
  <si>
    <t xml:space="preserve">GF-CD-189-2022</t>
  </si>
  <si>
    <t xml:space="preserve">El presente Convenio tiene por objeto regular las condiciones en las que la DDT-SDH realizará la administración de los recursos correspondientes al aporte que el Distrito Capital realizará en la vigencia 2022 al Convenio de Cofinanciación de la Línea II del Metro de Bogotá.</t>
  </si>
  <si>
    <t xml:space="preserve">Dirección Distrital de Tesorería de la Secretaría Distrital de Hacienda</t>
  </si>
  <si>
    <t xml:space="preserve">GE-CD-193-2022 </t>
  </si>
  <si>
    <t xml:space="preserve">Prestar servicios profesionales especializados para apoyar en la articulación, seguimiento, gestión y control de la información técnica requerida por la Gerencia Ejecutiva para el proyecto PLMB.</t>
  </si>
  <si>
    <t xml:space="preserve">Angela Medina Niño</t>
  </si>
  <si>
    <t xml:space="preserve">GE-CD-196-2022</t>
  </si>
  <si>
    <t xml:space="preserve">Prestar servicios profesionales para apoyar la Subgerencia de Gestión Predial en el proceso de liquidación y pago de los factores de reconocimientos económicos aplicables al Proyecto Primera Línea Metro de Bogotá Tramo 1 para unidades sociales, apoyando la consecución de documentos y el cierre de expedientes en el componente del Plan de Reasentamiento</t>
  </si>
  <si>
    <t xml:space="preserve">Xiomara Asthreeck Sánchez Serrano </t>
  </si>
  <si>
    <t xml:space="preserve">GE-CD-197-2022</t>
  </si>
  <si>
    <t xml:space="preserve">Prestar servicios profesionales especializados para apoyar en la articulación y gestión requerida por la Gerencia Ejecutiva, en el marco del proyecto de la PLMB.</t>
  </si>
  <si>
    <t xml:space="preserve">Liliana Yanneth Bohórquez Avendaño</t>
  </si>
  <si>
    <t xml:space="preserve">GF-CD-198-2022</t>
  </si>
  <si>
    <t xml:space="preserve">Prestación de servicios profesionales especializados a la Empresa Metro de Bogotá S.A. en el acompañamiento jurídico-financiero relacionado con la planeación, estructuración y ejecución de los mecanismos e instrumentos de financiación; así como la revisión y/o análisis a las operaciones de crédito público del proyecto PLMB, en el marco de las funciones que se encuentran asignadas a la Gerencia Financiera.</t>
  </si>
  <si>
    <t xml:space="preserve">Pablo Cárdenas Rey</t>
  </si>
  <si>
    <t xml:space="preserve">GIPPF-CD-200-2022</t>
  </si>
  <si>
    <t xml:space="preserve">Prestar servicios profesionales técnicos especializados a la Gerencia de Ingeniería y Planeación de Proyectos Férreos de la EMB, en la asesoría, revisión y articulación de los componentes requeridos para la estructuración integral de los proyectos a su cargo.</t>
  </si>
  <si>
    <t xml:space="preserve">META 17:Realizar el 100% de los estudios y diseños para la etapa de planeación del proyecto. </t>
  </si>
  <si>
    <t xml:space="preserve">Camilo Andres Jaramillo Berrocal</t>
  </si>
  <si>
    <t xml:space="preserve">GE-CD-201-2022 </t>
  </si>
  <si>
    <t xml:space="preserve">Prestar los servicios profesionales para apoyar el desarrollo de las actividades de apoyo, impulso y seguimiento a todas las acciones ante las entidades y autoridades distritales y nacionales competentes, encaminadas a la obtención y disposición del suelo afecto al uso público y con destino al espacio público requerido en el marco del Proyecto Primera Línea del Metro de Bogotá tramo 1, así como apoyar las actividades que deba adelantar el equipo inmobiliario de la Empresa Metro de Bogotá, en cumplimiento de la política de salvaguarda de la Banca Multilateral.</t>
  </si>
  <si>
    <t xml:space="preserve">Jorge Mario González Ríos</t>
  </si>
  <si>
    <t xml:space="preserve">GIPPF-CD-202-2022</t>
  </si>
  <si>
    <t xml:space="preserve">Prestar servicios profesionales jurídicos especializados a la Gerencia de Ingeniería y Planeación de Proyectos Férreos de la EMB, en la asesoría, revisión y articulación de los componentes requeridos para la estructuración integral de los proyectos a su cargo.</t>
  </si>
  <si>
    <t xml:space="preserve">Hernández Lopez &amp; Asociados S.A.S</t>
  </si>
  <si>
    <t xml:space="preserve">GIPPF-CD-203-2022</t>
  </si>
  <si>
    <t xml:space="preserve">Elaboración de los avalúos de referencia requeridos para las obras de infraestructura del proyecto Línea 2 del Metro de Bogotá para el sistema de servicio público urbano de transporte masivo de pasajeros de Bogotá, así como los avalúos comerciales de los predios de interés correspondientes a la zona del Patio Taller.</t>
  </si>
  <si>
    <t xml:space="preserve">Unidad Administrativa Especial De Catastro Distrital</t>
  </si>
  <si>
    <t xml:space="preserve">GIIPF-CD-251-2022</t>
  </si>
  <si>
    <t xml:space="preserve">Prestar servicios profesionales a la gerencia de ingeniería y planeación de proyectos férreos para apoyar jurídicamente el seguimiento, revisión y gestión de los estudios prediales de los predios identificados para el Proyecto Línea 2 del Metro De Bogotá.</t>
  </si>
  <si>
    <t xml:space="preserve">Natalia Leonor Rivera Gomez</t>
  </si>
  <si>
    <t xml:space="preserve">GE-MC-035-2022</t>
  </si>
  <si>
    <t xml:space="preserve">Realizar los informes valuatorios del componente indemnizatorio por concepto de lucro cesante, para los avalúos comerciales existentes en el marco del proceso de adquisición predial para la Primera Línea Del Metro De Bogotá Tramo 1.</t>
  </si>
  <si>
    <t xml:space="preserve">Mínima cuantía </t>
  </si>
  <si>
    <t xml:space="preserve">Avalúos Capital S.A.S</t>
  </si>
  <si>
    <t xml:space="preserve">GE-CD-254-2022</t>
  </si>
  <si>
    <t xml:space="preserve">Prestar servicios profesionales para apoyar la Subgerencia de Gestión Predial en el proceso de liquidación y pago de los factores de reconocimientos económicos aplicables al Proyecto Primera Línea Metro de Bogotá Tramo 1 para unidades sociales, apoyando la consecución de documentos y el cierre de expedientes en el componente del Plan de reasentamiento.</t>
  </si>
  <si>
    <t xml:space="preserve">GDUINT-CD-260-2022</t>
  </si>
  <si>
    <t xml:space="preserve">Ejecutar las intervenciones silviculturales requeridas para el traslado de la Palma de Cera localizada en el Jardín de las Hortensias del Parque de la Independencia en la ciudad de Bogotá D.C., y prestar el apoyo y la dirección técnica en la maniobra requerida.</t>
  </si>
  <si>
    <t xml:space="preserve">Jardín Botánico José Celestino Mutis</t>
  </si>
  <si>
    <t xml:space="preserve">GIPPF-CD-268--2022</t>
  </si>
  <si>
    <t xml:space="preserve">Prestar servicios profesionales a la gerencia de ingeniería y planeación de proyectos férreos para apoyar jurídicamente el seguimiento, revisión y gestión de los estudios prediales de los predios identificados para el proyecto línea 2 del Metro De Bogotá.</t>
  </si>
  <si>
    <t xml:space="preserve">Maritza Ignacia Morales Lozano</t>
  </si>
  <si>
    <t xml:space="preserve">GIP-CD-147-2022</t>
  </si>
  <si>
    <t xml:space="preserve">El presente Convenio tiene por objeto definir los montos, terminos y condiciones bajo los cuales la Nacion y el Distrito concurriran a la cofinanciacion del Proyecto descrito en el documento CONPES 4104 de 2022 de declaratoria de importancia estrategica. Los aportes de la Nacion y el Distrito solamente podran ser utilizados para aquellos componentes elegibles determinados en el Anexo 1 del Convenio, enmarcado en lo dispuesto en el documento CONPES 4104 de 2022, en el artículo 2 de la Ley 310 de 1996 y en la Resolucion 20203040013685 del 29 de septiembre de 2020 expedida por el Ministerio de Transporte</t>
  </si>
  <si>
    <t xml:space="preserve">1 - Ministerios de Hacienda y Credito Público
2 - Ministerio de Transporte  
3 - Alcaldia Mayor de Bogotá  
4 - Secretaria Distrital de Hacienda</t>
  </si>
  <si>
    <t xml:space="preserve">En ejecución</t>
  </si>
  <si>
    <t xml:space="preserve">Orden de Compra 113407</t>
  </si>
  <si>
    <t xml:space="preserve">Adquirir la suscripción y/o renovación de las licencias de ESRI incluyendo el servicio de soporte técnico y actualización de la plataforma de georreferenciación, para fortalecer el desarrollo de las actividades misionales de la Empresa Metro de Bogotá S.A</t>
  </si>
  <si>
    <t xml:space="preserve">Esri Colombia S.A.S</t>
  </si>
  <si>
    <t xml:space="preserve">GE-CD-001-2023</t>
  </si>
  <si>
    <t xml:space="preserve">Aunar esfuerzos técnicos, administrativos y financieros para ejecutar el plan integral de ocupantes de espacio público (OEP) de la primera línea del metro de Bogotá Tramo 1, en su componente de vendedores informales.</t>
  </si>
  <si>
    <t xml:space="preserve">Contratación directa</t>
  </si>
  <si>
    <t xml:space="preserve">Instituto para la economía Social - IPES</t>
  </si>
  <si>
    <t xml:space="preserve">GE-CD-002-2023</t>
  </si>
  <si>
    <t xml:space="preserve">Prestar servicios profesionales a la empresa metro de Bogotá s.a. en el traslado anticipado de redes, para apoyar las gestiones que deba  adelantar la subgerencia TAR incluidas las gestiones asociadas al traslado de redes a cargo de la concesión.</t>
  </si>
  <si>
    <t xml:space="preserve">Fabio Alejandro Leguízamon Pérez</t>
  </si>
  <si>
    <t xml:space="preserve">GE-CD-003-2023</t>
  </si>
  <si>
    <t xml:space="preserve">Prestación de servicios profesionales para apoyar a la empresa metro de Bogotá en la creación y administración de las bases de datos que contienen la información asociada a la implementación, por unidad social y predio, del plan de reasentamiento del proyecto primera línea de metro de Bogotá, para el sistema de servicio público urbano de transporte masivo de pasajeros de Bogotá.</t>
  </si>
  <si>
    <t xml:space="preserve">Yeison Andrés Mahecha Valencia  </t>
  </si>
  <si>
    <t xml:space="preserve">GE-CD-004-2023</t>
  </si>
  <si>
    <t xml:space="preserve">Prestar servicios profesionales a la empresa metro de Bogotá s.a. en el traslado anticipado de redes, para apoyar jurídicamente las gestiones que deba adelantar la subgerencia TAR incluidas las gestiones asociadas al traslado de redes a cargo del concesionario</t>
  </si>
  <si>
    <t xml:space="preserve">Néstor Jairo Zapata Gil</t>
  </si>
  <si>
    <t xml:space="preserve">GJ-CD-005-2023</t>
  </si>
  <si>
    <t xml:space="preserve">Prestar servicios profesionales para apoyar a la Gerencia Jurídica en la estructuración de nuevos proyectos metro y férreos desde el área de su competencia, relacionados con su diseño, planeación, construcción, operación y mantenimiento.</t>
  </si>
  <si>
    <t xml:space="preserve">META 18:Avanzar en el 100% de los trámites para la adjudicación de la obra del proyecto.</t>
  </si>
  <si>
    <t xml:space="preserve">Clara María Plazas Moreno</t>
  </si>
  <si>
    <t xml:space="preserve">GE-CD-006-2023</t>
  </si>
  <si>
    <t xml:space="preserve">Prestación de servicios profesionales para apoyar a la subgerencia de gestión predial en el seguimiento y reporte ante la banca multilateral respecto de la implementación del plan de reasentamiento, plan de ocupantes del espacio público y la gestión interinstitucional, para el proyecto primera línea del metro de Bogotá tramo 1, para el sistema de servicio público urbano de transporte masivo de pasajeros de Bogotá (banca y gestión interinstitucional)</t>
  </si>
  <si>
    <t xml:space="preserve">GE-CD-007-2023</t>
  </si>
  <si>
    <t xml:space="preserve">Prestación de servicios profesionales para apoyar a la empresa metro de Bogotá s.a. para gestionar y hacer el seguimiento técnico, financiero y administrativo del contrato de vigilancia de predios para la ejecución del proyecto primera línea de metro de Bogotá tramo 1, para el sistema de servicio público urbano de transporte masivo de pasajeros de Bogotá (apoyo supervisión vigilancia)</t>
  </si>
  <si>
    <t xml:space="preserve">Daisha Janeth Cárdenas Sánchez</t>
  </si>
  <si>
    <t xml:space="preserve">GF-CD-008-2023 </t>
  </si>
  <si>
    <t xml:space="preserve">Prestac ión de servicios de apoyo a la gestión interna de pagos derivados de la adquisición predial, en el marco de las obligaciones administrativas, presupuesta les y de autor ización de pago, asociadas al proceso de adquisición predial y reasentamiento del Proyec t o Primera Línea de Metro de Bogotá , para el Sistema de Servicio Público Urbano de Transporte Masivo de Pasajeros de Bogotá.</t>
  </si>
  <si>
    <t xml:space="preserve">GF-CD-009-2023 </t>
  </si>
  <si>
    <t xml:space="preserve">Prestación de servicios profesionales para el acompañamiento sobre la estructuración y posterior seguimiento de los contratos fiduciarios que se suscriban para la L2MB, así como el seguimiento financiero de los contratos fiduciarios que tiene la EMB para la PLMB y el patrimonio autónomo ML1.</t>
  </si>
  <si>
    <t xml:space="preserve">1- META 12 Implementar el 100% de asistencias, estudios, consultorías, etc asociados al seguimiento, co
2- META 18:Avanzar en el 100% de los trámites para la adjudicación de la obra del proyecto.</t>
  </si>
  <si>
    <t xml:space="preserve">Contrato relacionado con la PLMB y L2MB</t>
  </si>
  <si>
    <t xml:space="preserve">GE-CD-010-2023</t>
  </si>
  <si>
    <t xml:space="preserve">Prestación de servicios profesionales a la Empresa Metro De Bogotá S.A. Para apoyar la supervisión y realizar el seguimiento a las actividades administrativas y financieras asociadas al plan de reasentamiento del proyecto Primera Línea De Metro De Bogotá, para el sistema de servicio público urbano de transporte masivo de pasajeros de Bogotá.</t>
  </si>
  <si>
    <t xml:space="preserve">Rodolfo Ramón Reyes Garcés</t>
  </si>
  <si>
    <t xml:space="preserve">GJ-CD-011-2023</t>
  </si>
  <si>
    <t xml:space="preserve">Prestación de servicios profesionales especializados para la elaboración, presentación y emisión de un concepto jurídico relacionado con la eventual modificación y adición, propuesta por el Gobierno Nacional, del Contrato de Concesión No. 163 de 2019, celebrado entre la Empresa Metro de Bogotá S.A. y el Concesionario Metro Línea 1 S.A.S.</t>
  </si>
  <si>
    <t xml:space="preserve">Fajardo Abogados S.A.S</t>
  </si>
  <si>
    <t xml:space="preserve">GJ-CD-012-2023 </t>
  </si>
  <si>
    <t xml:space="preserve">Prestación de servicios profesionales para apoyar a la Empresa Metro de Bogotá S.A. en la representación judicial o extrajudicial, así como, realizar seguimiento a las actuaciones jurídicas para los procesos de adquisición predial por enajenación voluntaria o expropiación administrativa, respecto del proyecto primera línea del metro de Bogotá tramo 1.</t>
  </si>
  <si>
    <t xml:space="preserve">1- META 10 :Entregar al concesionario el 100% de los predios del trazado de la PLMB-T1
2- META 12 Implementar el 100% de asistencias, estudios, consultorías, etc asociados al seguimiento, co</t>
  </si>
  <si>
    <t xml:space="preserve">María Liliana Ortega Alvarez</t>
  </si>
  <si>
    <t xml:space="preserve">GE-CD-013-2023 </t>
  </si>
  <si>
    <t xml:space="preserve">Prestación de servicios de apoyo a la empresa metro de Bogotá en la gestión documental derivada de la ejecución del proceso de adquisición predial y reasentamiento del proyecto primera línea de metro de Bogotá tramo 1, para el sistema de servicio público urbano de transporte masivo de pasajeros de Bogotá y apoyo en el manejo de la AZ de la subgerencia predial</t>
  </si>
  <si>
    <t xml:space="preserve">Oscar Andrés Acosta Vera</t>
  </si>
  <si>
    <t xml:space="preserve">GE-CD-015-2023 </t>
  </si>
  <si>
    <t xml:space="preserve">Prestación De Servicios Profesionales Para Apoyar A La Empresa Metro De Bogotá S.A. En El Seguimiento  La Implementación De Planes De Manejo Del Proyecto Primera Línea El Metro De Bogotá Para El Sistema De Servicio Público Urbano De Transporte Masivo De Pasajeros De Bogotá.</t>
  </si>
  <si>
    <t xml:space="preserve">Edgar Alexander Amaya Vásquez</t>
  </si>
  <si>
    <t xml:space="preserve">GE-CD-014-2023 </t>
  </si>
  <si>
    <t xml:space="preserve">Prestar servicios profesionales a la empresa metro de Bogotá S.A. En el traslado anticipado de redes, para apoyar las gestiones que deba adelantar la subgerencia TAR incluidas las gestiones asociadas al traslado de redes a cargo de la concesión. (ingeniero 3)</t>
  </si>
  <si>
    <t xml:space="preserve">Johana Elizabeth Triana Henao</t>
  </si>
  <si>
    <t xml:space="preserve"> GF-CD-016-2023</t>
  </si>
  <si>
    <t xml:space="preserve">Evelyn Yaneth Rodriguez Morales</t>
  </si>
  <si>
    <t xml:space="preserve">GE-CD--017-2023</t>
  </si>
  <si>
    <t xml:space="preserve">Prestación de servicios profesionales para apoyar a la subgerencia de gestión predial en la gestión social y técnica necesaria para el desarrollo del proyecto primera línea del metro  de Bogotá tramo 1.</t>
  </si>
  <si>
    <t xml:space="preserve">Angie Lorena Pérez Clavijo</t>
  </si>
  <si>
    <t xml:space="preserve">GE-CD-018-2023</t>
  </si>
  <si>
    <t xml:space="preserve">Prestación de servicios profesionales para apoyar a la empresa metro de Bogotá S.A. En el seguimiento de las diferentes actuaciones administrativas y jurídicas asociadas al proceso  de adquisición predial, y su articulación con el componente social y técnico para la gestión  integral del proyecto primera línea de metro de Bogotá tramo 1, para el sistema de servicio público urbano de transporte masivo de pasajeros de Bogotá.</t>
  </si>
  <si>
    <t xml:space="preserve">Diana Margarita Marenco Rodríguez</t>
  </si>
  <si>
    <t xml:space="preserve">GE-CD-020-2023</t>
  </si>
  <si>
    <t xml:space="preserve">Prestación de servicios profesionales para apoyar a la Empresa Metro de Bogotá S.A. en la elaboración de insumos técnicos requeridos en el marco del proceso de adquisición predial del Proyecto Primera Línea de Metro de Bogotá tramo 1, para el sistema de servicio público urbano de transporte masivo de pasajeros de Bogotá.</t>
  </si>
  <si>
    <t xml:space="preserve">Alvaro Ernesto Navas Wualteros</t>
  </si>
  <si>
    <t xml:space="preserve"> OTSI-CD-019-2023</t>
  </si>
  <si>
    <t xml:space="preserve">Renovar el servicio de soporte y mantenimiento del licenciamiento de software de planificación de transporte EMME de la Empresa Metro de Bogotá.</t>
  </si>
  <si>
    <t xml:space="preserve">Steer Davies &amp; Gleave Limited Sucursal Colombia</t>
  </si>
  <si>
    <t xml:space="preserve">GE-CD-021-2023</t>
  </si>
  <si>
    <t xml:space="preserve">Prestar servicios profesionales para el desarrollo de acciones de gestión social y articulación institucional de la emb</t>
  </si>
  <si>
    <t xml:space="preserve">Juan Fernando Herrera Garcia</t>
  </si>
  <si>
    <t xml:space="preserve">GE-CD-022-2023</t>
  </si>
  <si>
    <t xml:space="preserve">Presta servicios profesionales para apoyar a la Empresa Metro de Bogotá S.A. en adelantar las diferentes etapas jurídicas dentro del proceso de adquisición predial por enajenación voluntaria o expropiación administrativa de los inmuebles necesarios para el desarrollo del Proyecto Primera Línea de Metro de Bogotá tramo 1, para el sistema de servicio público urbano de transporte masivo de pasajeros de Bogotá.</t>
  </si>
  <si>
    <t xml:space="preserve">William Alexander Sanabria Cupajita</t>
  </si>
  <si>
    <t xml:space="preserve">GE-CD-023-2023</t>
  </si>
  <si>
    <t xml:space="preserve">Ivan Felipe Ayala Hurtado</t>
  </si>
  <si>
    <t xml:space="preserve">GE-CD-025-2023</t>
  </si>
  <si>
    <t xml:space="preserve">Claudia Lucia Pabón Gutiérrez</t>
  </si>
  <si>
    <t xml:space="preserve">GE-CD-026-2023</t>
  </si>
  <si>
    <t xml:space="preserve">Prestación de servicios profesionales para apoyar a la empresa Metro de Bogotá S.A en la preliquidación y liquidación de indemnizaciones y reconocimientos económicos asociados a la adquisición de predios e implementación del plan de reasentamiento del proyecto Primera Línea de Metro de Bogotá tramo 1, para el sistema de servicio público urbano de transporte masivo de pasajeros de Bogotá.</t>
  </si>
  <si>
    <t xml:space="preserve">GE-CD-024-2023</t>
  </si>
  <si>
    <t xml:space="preserve">Fabian Stiven Gutiérrez González</t>
  </si>
  <si>
    <t xml:space="preserve">GE-CD-027-2023</t>
  </si>
  <si>
    <t xml:space="preserve">GF-CD-029-2023</t>
  </si>
  <si>
    <t xml:space="preserve">Prestar  servicios profesionales para apoyar estratégicamente el seguimiento a la administración del convenio de cofinanciación de la L2MB y al Convenio interadministrativo suscrito entre la secretaría distrital de hacienda - dirección distrital de tesorería- y la Empresa Metro de Bogotá para la administración tesoral de recursos del aporte inicial realizado por el distrito capital con respecto al convenio de cofinanciación de la línea II del Metro de Bogotá.</t>
  </si>
  <si>
    <t xml:space="preserve">Adriana Marcela Fernández Rodriguez</t>
  </si>
  <si>
    <t xml:space="preserve"> GE-CD-028-2023</t>
  </si>
  <si>
    <t xml:space="preserve"> GE-CD-030-2023</t>
  </si>
  <si>
    <t xml:space="preserve">Prestación de servicios para apoyo al desarrollo de acciones de gestión social y convivencia para L2MB.</t>
  </si>
  <si>
    <t xml:space="preserve">Bertha Yazmin Hernández</t>
  </si>
  <si>
    <t xml:space="preserve"> GE-CD-031-2023</t>
  </si>
  <si>
    <t xml:space="preserve">Prestación de servicios profesionales para apoyar el seguimiento y control del componente ambiental, para las actividades que se desarrollen de la empresa metro de Bogotá para línea 2.</t>
  </si>
  <si>
    <t xml:space="preserve">María Fernanda León Linero </t>
  </si>
  <si>
    <t xml:space="preserve"> GE-CD-032-2023</t>
  </si>
  <si>
    <t xml:space="preserve">Prestación de servicios profesionales para apoyar a la Empresa Metro de Bogotá S.A. en el seguimiento de las diferentes actuaciones administrativas y jurídicas asociadas al proceso de adquisición predial, y su articulación con el componente social y técnico para la gestión integral del Proyecto Primera Línea de Metro De Bogotá Tramo 1, para el sistema de servicio público urbano de transporte masivo de pasajeros de Bogotá.</t>
  </si>
  <si>
    <t xml:space="preserve"> GE-CD-033-2023</t>
  </si>
  <si>
    <t xml:space="preserve">Prestación de servicios profesionales para apoyar a la empresa Metro de Bogotá S.A en la preliquidación y liquidación de indemnizaciones y reconocimientos económicos asociados a la adquisición de predios e implementación del plan de reasentamiento del proyecto Primera Línea de Metro de Bogotá tramo 1, para el sistema de servicio público urbano de transporte masivo de pasajeros de Bogotá. </t>
  </si>
  <si>
    <t xml:space="preserve">GE-CD-034-2023</t>
  </si>
  <si>
    <t xml:space="preserve">Prestación de servicios profesionales para apoyar a la empresa metro de Bogotá S.A en la implementación del plan de reasentamiento del proyecto primera línea de metro de Bogotá tramo 1, que involucre a las unidades sociales que requieran acompañamiento inmobiliario para el traslado y/o reposición de vivienda y locales por la adquisición de predios, para el sistema de servicio público urbano de transporte masivo de pasajeros de Bogotá.</t>
  </si>
  <si>
    <t xml:space="preserve">GE-CD-035-2023</t>
  </si>
  <si>
    <t xml:space="preserve">GE-CD-036-2023</t>
  </si>
  <si>
    <t xml:space="preserve">GE-CD-037-2023</t>
  </si>
  <si>
    <t xml:space="preserve">Prestación de servicios profesionales para apoyar a la empresa metro de Bogotá en el desarrollo en las actividades técnicas encaminadas a la obtención de la titularidad y disponibilidad de los predios, áreas o suelos que correspondan al espacio público requerido en el marco de la ejecución del proyecto primera línea del metro de Bogotá tramo 1, para el sistema del servicio público, urbano de transporte masivo de pasajeros de Bogotá</t>
  </si>
  <si>
    <t xml:space="preserve">Elina  Lucia Juris Bula</t>
  </si>
  <si>
    <t xml:space="preserve">GE-CD-038-2023</t>
  </si>
  <si>
    <t xml:space="preserve">GE-CD-040-2023</t>
  </si>
  <si>
    <t xml:space="preserve">Contratado</t>
  </si>
  <si>
    <t xml:space="preserve">GE-CD-039-2023</t>
  </si>
  <si>
    <t xml:space="preserve">“Prestar servicios profesionales para apoyar a la Empresa Metro de Bogotá S.A. en adelantar las diferentes etapas jurídicas dentro del proceso de adquisición predial por enajenación voluntaria o expropiación administrativa de los inmuebles necesarios para el desarrollo del Proyecto Primera Línea de Metro de Bogotá tramo 1, para el sistema de servicio público urbano de transporte masivo de pasajeros de Bogotá”.</t>
  </si>
  <si>
    <t xml:space="preserve">GE-CD-041-2023</t>
  </si>
  <si>
    <t xml:space="preserve">Luz Ángela Villanueva Rivera</t>
  </si>
  <si>
    <t xml:space="preserve">GE-CD-042-2023</t>
  </si>
  <si>
    <t xml:space="preserve">GE-CD-043-2023</t>
  </si>
  <si>
    <t xml:space="preserve">Prestar servicios profesionales para apoyar a la Empresa Metro de Bogotá S.A. en adelantar las diferentes etapas jurídicas dentro del proceso de adquisición predial por enajenación voluntaria o expropiación administrativa de los inmuebles necesarios para el desarrollo del Proyecto Primera Línea de Metro de Bogotá tramo 1, para el sistema de servicio público urbano de transporte masivo de pasajeros de Bogotá.</t>
  </si>
  <si>
    <t xml:space="preserve">GE-CD-044-2023</t>
  </si>
  <si>
    <t xml:space="preserve">GE-CD-046-2023</t>
  </si>
  <si>
    <t xml:space="preserve">Prestación de servicios profesionales a la empresa metro de Bogotá s.a. en los aspectos contractuales y administrativos de los asuntos a cargo de la subgerencia de gestión predial y brindar soporte en la supervisión de los contratos del área para la ejecución del proyecto primera línea de metro de Bogotá tramo 1, para el sistema de servicio público urbano de transporte masivo de pasajeros de Bogotá.</t>
  </si>
  <si>
    <t xml:space="preserve">German Alexis Parrado Rivera</t>
  </si>
  <si>
    <t xml:space="preserve">GE-CD-045-2023</t>
  </si>
  <si>
    <t xml:space="preserve">Prestación de servicios profesionales para apoyar a la subgerencia de gestión predial en las actividades referentes a la gestión de procesos cuantitativos derivados del plan de reasentamiento del proyecto primera línea de metro de Bogotá tramo 1, para el sistema de servicio público urbano de transporte masivo de pasajeros de Bogotá</t>
  </si>
  <si>
    <t xml:space="preserve">GE-CD-047-2023</t>
  </si>
  <si>
    <t xml:space="preserve">Prestar servicios profesionales a la subgerencia de gestión predial en el componente financiero y en el plan de reasentamiento del proyecto primera línea metro de Bogotá tramo 1.</t>
  </si>
  <si>
    <t xml:space="preserve">GE-CD-048-2023</t>
  </si>
  <si>
    <t xml:space="preserve">Prestar servicios profesionales para apoyar la subgerencia de gestión predial en el proceso de liquidación y pago de los factores de reconocimientos económicos aplicables al proyecto primera línea metro de Bogotá tramo 1 para unidades sociales (reconocimientos económicos financieros 4)</t>
  </si>
  <si>
    <t xml:space="preserve">Diana Paola Martinez Cardozo</t>
  </si>
  <si>
    <t xml:space="preserve">GE-CD-049-2023</t>
  </si>
  <si>
    <t xml:space="preserve">Prestar servicios profesionales a la empresa metro de Bogotá s.a. para realizar el seguimiento financiero del presupuesto, así como en la estructuración, seguimiento y revisión a las resoluciones de pago de compensaciones y control a la caja menor para la ejecución del proyecto primera línea de metro de Bogotá tramo 1, para el sistema de servicio público urbanos de transporte masivo de pasajeros de Bogotá</t>
  </si>
  <si>
    <t xml:space="preserve">César Augusto Cruz Calderón</t>
  </si>
  <si>
    <t xml:space="preserve">GIP-CD-050-2023</t>
  </si>
  <si>
    <t xml:space="preserve">Prestación de servicios profesionales para apoyar la gestión administrativa y operativa de la gerencia de ingeniería y planeación de proyectos férreos para el proyecto de la línea 2 del metro de Bogotá.</t>
  </si>
  <si>
    <t xml:space="preserve">Carolina Vallejo Cruz</t>
  </si>
  <si>
    <t xml:space="preserve"> GE-CD-051-2023</t>
  </si>
  <si>
    <t xml:space="preserve">GE-CD-052-2023</t>
  </si>
  <si>
    <t xml:space="preserve">Marlon Humberto Florez Canosa</t>
  </si>
  <si>
    <t xml:space="preserve">GE-CD-053-2023</t>
  </si>
  <si>
    <t xml:space="preserve">Prestación de servicios profesionales para apoyar a la empresa metro de Bogotá s.a. en el seguimiento y control de las actuaciones administrativas y jurídicas relacionadas con la prevención del daño antijuridico asociado el proceso de adquisición predial integral del proyecto primera línea de metro de Bogotá tramo 1, para el sistema de servicio público urbano de transporte masivo de pasajeros de Bogotá (enlace gerencia jurídica)</t>
  </si>
  <si>
    <t xml:space="preserve">GE-CD-054-2023</t>
  </si>
  <si>
    <t xml:space="preserve">Álvaro Javier Ladino Calderón</t>
  </si>
  <si>
    <t xml:space="preserve">GE-CD-055-2023</t>
  </si>
  <si>
    <t xml:space="preserve">Prestación de servicios profesionales para apoyar a la empresa metro de Bogotá s.a. en el seguimiento ambiental para el recibo de predios y el seguimiento de los contratos de interventoría de demolición, limpieza, cerramiento de predios para la ejecución del proyecto primera línea de metro de Bogotá tramo 1, para el sistema de servicio público urbano de transporte masivo de pasajeros de Bogotá (ambiental demoliciones)</t>
  </si>
  <si>
    <t xml:space="preserve">GE-CD-056-2023</t>
  </si>
  <si>
    <t xml:space="preserve">Prestación de servicios profesionales para apoyar a la empresa metro de Bogotá S.A en la gestión social requerida para el seguimiento del post-reasentamiento del proyecto primera línea de metro de Bogotá tramo 1, en cumplimiento de las salvaguardas sociales de la banca multilateral, para el sistema de servicio público urbano de transporte masivo de pasajeros de Bogotá</t>
  </si>
  <si>
    <t xml:space="preserve">Invarni de los Ángeles Contreras Maldonado</t>
  </si>
  <si>
    <t xml:space="preserve">GE-CD-057-2023</t>
  </si>
  <si>
    <t xml:space="preserve">Prestación de servicios profesionales para apoyar a la empresa Metro de Bogotá S.A en la preliquidación y liquidación de indemnizaciones y reconocimientos económicos asociados a la adquisición de predios e  implementación del plan de reasentamiento del proyecto Primera Línea de Metro de Bogotá tramo 1, para el  sistema de servicio público urbano de transporte masivo de pasajeros de Bogotá.</t>
  </si>
  <si>
    <t xml:space="preserve">GE-CD-058-2023</t>
  </si>
  <si>
    <t xml:space="preserve">Prestación de servicios profesionales para apoyar al desarrollo de acciones de gestión social y convivencia de la EMB.</t>
  </si>
  <si>
    <t xml:space="preserve">Nidia Leslie Gonzalez Martinez</t>
  </si>
  <si>
    <t xml:space="preserve">GAA-CD-059-2023</t>
  </si>
  <si>
    <t xml:space="preserve">Prestar servicios profesionales para apoyar el proceso de gestión documental del proyecto PLMBT1 de acuerdo con la política de gestión documental de la EMB.</t>
  </si>
  <si>
    <t xml:space="preserve">Daniel Felipe Sosa Bedoya</t>
  </si>
  <si>
    <t xml:space="preserve">GE-CD-060-2023</t>
  </si>
  <si>
    <t xml:space="preserve">Ana Carolina Diaz Granados Bonivento</t>
  </si>
  <si>
    <t xml:space="preserve">GE-CD-062-2023</t>
  </si>
  <si>
    <t xml:space="preserve">Jenny Esperanza Lopez Bernal</t>
  </si>
  <si>
    <t xml:space="preserve">GE-CD-061-2023</t>
  </si>
  <si>
    <t xml:space="preserve">Prestación de servicios profesionales para apoyar a la subgerencia de gestión predial en la gestión jurídica necesaria para el desarrollo del proyecto primera linea del metro de Bogotá tramo 1.</t>
  </si>
  <si>
    <t xml:space="preserve">Otto Fernando Ruidiaz Alvarado</t>
  </si>
  <si>
    <t xml:space="preserve">GE-CD-063-2023</t>
  </si>
  <si>
    <t xml:space="preserve">Prestación de servicios profesionales para apoyar a la Empresa Metro De Bogotá S.A en la gestión social requerida para la implementación del plan de reasentamiento del Proyecto Primera Línea de Metro de Bogotá tramo 1, para el sistema de servicio público urbano de transporte masivo de pasajeros de Bogotá.</t>
  </si>
  <si>
    <t xml:space="preserve">GE-CD-065-2023</t>
  </si>
  <si>
    <t xml:space="preserve">Prestación de servicios profesionales para apoyar en la articulación de las actividades del componente financiero, derivadas del proceso de gestión socio predial de la empresa metro de Bogotá S.A.</t>
  </si>
  <si>
    <t xml:space="preserve">Ricardo Ferreira Moreno</t>
  </si>
  <si>
    <t xml:space="preserve"> GE-CD-064-2023</t>
  </si>
  <si>
    <t xml:space="preserve">Prestación de servicios profesionales para apoyar a la empresa metro de Bogotá S.A en la gestión social requerida para la implementación del plan de reasentamiento del proyecto primera línea de metro de Bogotá tramo 1, para el sistema de servicio público urbano de transporte masivo de pasajeros de Bogotá (social 3)</t>
  </si>
  <si>
    <t xml:space="preserve">GE-CD-066-2023</t>
  </si>
  <si>
    <t xml:space="preserve">Prestar servicios de apoyo a la empresa metro de Bogotá S.A para adelantar ante las oficinas de registro e instrumentos públicos y ante la superintendencia de notariado y registro todos los tramites inherentes al proceso de adquisición predial por enajenación voluntaria, expropiación administrativa y judicial en los asuntos asociados al proyecto primera línea del metro de Bogotá tramo 1, para el sistema de servicio público urbano de transporte masivo de pasajeros de Bogotá.</t>
  </si>
  <si>
    <t xml:space="preserve">GE-CD-067-2023</t>
  </si>
  <si>
    <t xml:space="preserve">Prestación de servicios profesionales para apoyar a la Empresa Metro de Bogotá S.A. en el seguimiento a las actividades administrativas y financieras derivadas del proceso de adquisición predial y reasentamiento del proyecto Primera Línea de Metro de Bogotá Tramo 1, para el sistema de servicio público urbano de transporte masivo de pasajeros de Bogotá. </t>
  </si>
  <si>
    <t xml:space="preserve">GE-CD-068-2023</t>
  </si>
  <si>
    <t xml:space="preserve">Prestación de servicios profesionales para apoyar a la Empresa Metro de Bogotá S.A. en el seguimiento a las actividades administrativas y financieras derivadas del proceso de adquisición predial y reasentamiento del proyecto Primera Línea de Metro de Bogotá tramo 1, para el sistema de servicio público urbano de transporte masivo de pasajeros de Bogotá.</t>
  </si>
  <si>
    <t xml:space="preserve">GE-CD-069-2023</t>
  </si>
  <si>
    <t xml:space="preserve">Prestación de servicios profesionales a la empresa metro de Bogotá S.A. para apoyar la supervisión, hacer seguimiento y realizar informes, referentes a la gestión social y el reasentamiento de la población, en el desarrollo del proceso de adquisición predial por enajenación voluntaria y/o expropiación administrativa asociadas al proyecto primera línea del metro de Bogotá tramo 1, para el sistema de servicio público urbano de transporte masivo de pasajeros de Bogotá (apoyo a la supervisión social 1)</t>
  </si>
  <si>
    <t xml:space="preserve">Mónica del Pilar Parra Gómez</t>
  </si>
  <si>
    <t xml:space="preserve">GE-CD-070-2023</t>
  </si>
  <si>
    <t xml:space="preserve">Prestación de servicios profesionales a la empresa metro de Bogotá S.A. para apoyar la supervisión, articular actuaciones de orden administrativo, gestión de la información y reportes internos y externos asociada a la adquisición predial y el plan de reasentamiento del proyecto primera línea de metro de Bogotá, para el sistema de servicio público urbano de transporte masivo de pasajeros de Bogotá.</t>
  </si>
  <si>
    <t xml:space="preserve">GE-CD-071-2023</t>
  </si>
  <si>
    <t xml:space="preserve">Prestación de servicios profesionales para apoyar al desarrollo de acciones de gestión social y convivencia de la EMB</t>
  </si>
  <si>
    <t xml:space="preserve">Carlos Fernando Torres Naranjo</t>
  </si>
  <si>
    <t xml:space="preserve">GE-CD-072-2023</t>
  </si>
  <si>
    <t xml:space="preserve">Prestación de servicios profesionales a la Empresa Metro de Bogotá S.A. para apoyar la supervisión, hacer seguimiento y realizar informes, referentes a la gestión social inmobiliaria del reasentamiento de la población, en el desarrollo del proceso de adquisición predial por enajenación voluntaria y/o expropiación administrativa asociadas al proyecto Primera Línea del Metro de Bogotá Tramo 1, para el sistema de servicio público urbano de transporte masivo de pasajeros de Bogotá</t>
  </si>
  <si>
    <t xml:space="preserve">Andrés Felipe Revelo Martinez</t>
  </si>
  <si>
    <t xml:space="preserve">GE-CD-073-2023</t>
  </si>
  <si>
    <t xml:space="preserve">Jose del Carmen Montaña Torres</t>
  </si>
  <si>
    <t xml:space="preserve">GDUIINT-CD-074-2023</t>
  </si>
  <si>
    <t xml:space="preserve">Prestación de servicios profesionales para la gerencia de desarrollo urbano, inmobiliario e ingresos no tarifarios apoyando los aspectos contractuales y administrativos que se requieran, así como brindar apoyo en la supervisión de los contratos a cargo de dicha gerencia, en el marco de los programas sociales y ambientales de la Primera línea del Metro de Bogotá</t>
  </si>
  <si>
    <t xml:space="preserve">Lola Ramirez Quijano </t>
  </si>
  <si>
    <t xml:space="preserve">GE-CD-075-2023</t>
  </si>
  <si>
    <t xml:space="preserve">Angela Medina Niño </t>
  </si>
  <si>
    <t xml:space="preserve">GE-CD-076-2023</t>
  </si>
  <si>
    <t xml:space="preserve">Prestación de servicios profesionales para apoyar el seguimiento y control del componente de Seguridad Y Salud En El Trabajo, para las actividades a cargo de la Subgerencia De Gestión Social, Ambiental y SST de la Empresa Metro De Bogotá S.A.</t>
  </si>
  <si>
    <t xml:space="preserve">Brigitte Marcela Barrera Carvajal</t>
  </si>
  <si>
    <t xml:space="preserve">GE-CD-077-2023</t>
  </si>
  <si>
    <t xml:space="preserve">Angie Lorena Sánchez Veloza</t>
  </si>
  <si>
    <t xml:space="preserve">GE-CD-079-2023</t>
  </si>
  <si>
    <t xml:space="preserve">Prestar servicios profesionales para apoyar la subgerencia de gestión predial en el proceso de liquidación y pago de los factores de reconocimientos económicos aplicables al Proyecto Primera Línea Metro De Bogotá Tramo 1 para unidades sociales.</t>
  </si>
  <si>
    <t xml:space="preserve">Cristhian Ricardo Padilla Pizarro</t>
  </si>
  <si>
    <t xml:space="preserve">GE-CD-080-2023</t>
  </si>
  <si>
    <t xml:space="preserve">Diana Cecilia Galvez Roa</t>
  </si>
  <si>
    <t xml:space="preserve">GE-CD-081-2023</t>
  </si>
  <si>
    <t xml:space="preserve">Prestación de servicios de apoyo a la Empresa Metro De Bogotá S.A en las actividades administrativas y de gestión asociadas al plan de reasentamiento del proyecto Primera Línea De Metro de Bogotá tramo 1, para el sistema de servicio público urbano de transporte masivo de pasajeros de Bogotá</t>
  </si>
  <si>
    <t xml:space="preserve">Juan Sebastian Gomez Sánchez </t>
  </si>
  <si>
    <t xml:space="preserve">GE-CD-082-2023</t>
  </si>
  <si>
    <t xml:space="preserve">Prestación de servicios profesionales para apoyar a la Empresa Metro de Bogotá s.a. en la revisión de los avalúos comerciales con las indemnizaciones a que haya lugar, de los inmuebles necesarios para el desarrollo del proyecto Primera Línea De Metro De Bogotá Tramo 1, para el sistema de servicio público urbano de transporte masivo de pasajeros de Bogotá.</t>
  </si>
  <si>
    <t xml:space="preserve">Jorge Oswaldo Barrera Rodríguez</t>
  </si>
  <si>
    <t xml:space="preserve">GE-CD-083-2023</t>
  </si>
  <si>
    <t xml:space="preserve">Adriana Del Pilar Rodriguez Sierra</t>
  </si>
  <si>
    <t xml:space="preserve">GDUIINT-CD-084-2023</t>
  </si>
  <si>
    <t xml:space="preserve">Suscripción al Sistema de Información Gerencial Actualizado (SIGA) del mercado inmobiliario de inmuebles de uso residencial nuevos y usados y otros usos nuevos y usados en Bogotá D.C. que sirva de soporte para la implementación y operación del Observatorio de Ocupación y Valor del Suelo de la EMB S.A.</t>
  </si>
  <si>
    <t xml:space="preserve">La Galeria Inmobiliaria Ltda</t>
  </si>
  <si>
    <t xml:space="preserve">GE-CD-085-2023</t>
  </si>
  <si>
    <t xml:space="preserve">Melissa Alexandra Sánchez Zornosa</t>
  </si>
  <si>
    <t xml:space="preserve">GE-CD-086-2023</t>
  </si>
  <si>
    <t xml:space="preserve">Prestar servicios profesionales para apoyar a la Empresa Metro de Bogotá S.A.  en el seguimiento de las diferentes actuaciones administrativas y jurídicas asociadas al proceso de adquisición predial, y su articulación con el componente social y técnico para la gestión integral del proyecto primera línea de Metro de Bogotá tramo 1, para el Sistema de Servicio Público Urbano de Transporte Masivo de Pasajeros de Bogotá.</t>
  </si>
  <si>
    <t xml:space="preserve">Holman David Arevalo Rodriguez</t>
  </si>
  <si>
    <t xml:space="preserve">GE-CD-087-2023</t>
  </si>
  <si>
    <t xml:space="preserve">Prestar servicios profesionales para atender la gestión documental de los cierres de expedientes prediales a cargo de la Subgerencia de Gestión Predial.</t>
  </si>
  <si>
    <t xml:space="preserve">Jhon Roger Martínez Martin</t>
  </si>
  <si>
    <t xml:space="preserve">GE-CD-088-2023</t>
  </si>
  <si>
    <t xml:space="preserve">Prestar servicios de apoyo a la gestión para el desarrollo de acciones de gestión social y articulación institucional de la EMB</t>
  </si>
  <si>
    <t xml:space="preserve">GE-CD-089-2023</t>
  </si>
  <si>
    <t xml:space="preserve">Oscar Andrés Garzon Cuellar</t>
  </si>
  <si>
    <t xml:space="preserve">GDUIINT-CD-090-2023</t>
  </si>
  <si>
    <t xml:space="preserve">Prestación de servicios profesionales para apoyar a la EMB en la producción estadística de la información del programa del Observatorio de Ocupación y Valor del Suelo (OOVS) del Proyecto Primera Línea de Metro de Bogotá</t>
  </si>
  <si>
    <t xml:space="preserve">Oscar Joaquín Villamizar Diaz</t>
  </si>
  <si>
    <t xml:space="preserve">GE-CD-091-2023</t>
  </si>
  <si>
    <t xml:space="preserve">Frank Torres Paz </t>
  </si>
  <si>
    <t xml:space="preserve">GDUIINT-CD-092-2023</t>
  </si>
  <si>
    <t xml:space="preserve">Prestación de servicios profesionales para apoyar a la EMB en los procesos de identificación, administración y gestión de la información para el programa del observatorio de ocupación y valor del suelo (OOVS)</t>
  </si>
  <si>
    <t xml:space="preserve">Luis Javier Bautista Mendez</t>
  </si>
  <si>
    <t xml:space="preserve">GE-CD-096-2023</t>
  </si>
  <si>
    <t xml:space="preserve">Prestación de servicios profesionales para realizar el apoyo al seguimiento del Contrato de Concesión a cargo de la Gerencia Ejecutiva y apoyo a la supervisión del Contrato de Interventoría de la PLMB T1.</t>
  </si>
  <si>
    <t xml:space="preserve">David Fernando Mondragón Garzón</t>
  </si>
  <si>
    <t xml:space="preserve">GC-CD-097-2023</t>
  </si>
  <si>
    <t xml:space="preserve">Prestación de servicios profesionales para apoyar el seguimiento y control del componente de Seguridad y Salud en el Trabajo, para las actividades a cargo de la Subgerencia de Gestión Social, Ambiental y SST de la Empresa Metro De Bogotá S.A.</t>
  </si>
  <si>
    <t xml:space="preserve">Erika Natalia Avella Sierra</t>
  </si>
  <si>
    <t xml:space="preserve">GCCC-CD-095-2023</t>
  </si>
  <si>
    <t xml:space="preserve">Proveer a la Empresa Metro de Bogotá S.A. de servicios en ejecución de las campañas de comunicación pública, en el marco del programa de información y comunicación pública establecido en el componente social del estudio de impacto ambiental y social de la línea 2 del metro de Bogotá. </t>
  </si>
  <si>
    <t xml:space="preserve">Empresa De Telecomunicaciones De Bogotá SA ESP - ETB S.A. </t>
  </si>
  <si>
    <t xml:space="preserve">GE-CD-101-2023</t>
  </si>
  <si>
    <t xml:space="preserve">Prestación de servicios profesionales para apoyar a la empresa metro de Bogotá s.a. para gestionar y hacer el seguimiento técnico, financiero y administrativo del contrato de vigilancia de predios para la ejecución del proyecto primera línea de metro de Bogotá tramo 1, para el sistema de servicio público urbano de transporte masivo de pasajeros de Bogotá (apoyo supervisión vigilancia) apoyo en la elaboración de planos y reportes técnicos para la ejecución del proyecto.</t>
  </si>
  <si>
    <t xml:space="preserve">GDUIINT-CD-102-2023</t>
  </si>
  <si>
    <t xml:space="preserve">Prestar servicios profesionales para apoyar la implementación de las medidas de compensación del monumento a los héroes derivadas del plan de participación ciudadana.</t>
  </si>
  <si>
    <t xml:space="preserve">Juan Tomas Chaves Sánchez</t>
  </si>
  <si>
    <t xml:space="preserve">GDUIINT-CD-105-2023</t>
  </si>
  <si>
    <t xml:space="preserve">Prestación de servicios profesionales para apoyar a la gerencia de desarrollo urbano, inmobiliario e ingresos no tarifarios en los procesos relacionados con la PLMB incluyendo las actividades que se deriven de las compensaciones requeridas por las afectaciones del monumento a los héroes.</t>
  </si>
  <si>
    <t xml:space="preserve">Jinna Paola Leon Wesso</t>
  </si>
  <si>
    <t xml:space="preserve">GE-CD-103-2023</t>
  </si>
  <si>
    <t xml:space="preserve">Orly Sugey Moreno Castillo</t>
  </si>
  <si>
    <t xml:space="preserve"> GF-CD-107-2023</t>
  </si>
  <si>
    <t xml:space="preserve">Prestación de servicios profesionales a la Empresa Metro de Bogotá S.A. en el acompañamiento jurídico-financiero relacionado con la planeación, estructuración y ejecución de los mecanismos e instrumentos de financiación; así como la revisión y/o análisis a las operaciones de crédito público y el apoyo en la etapa de selección y ejecución del contrato de concesión del proyecto de la L2MB, en el marco de las funciones que se encuentran asignadas a la Gerencia Financiera.</t>
  </si>
  <si>
    <t xml:space="preserve">GE-CD-100-2023</t>
  </si>
  <si>
    <t xml:space="preserve">Aunar esfuerzos técnicos, administrativos y financieros para realizar las actividades logísticas para la desinstalación de los equipos del Sistema Integral de Recaudo, Control e Información y Servicio al Usuario del Concesionario SIRCI de las estaciones del sistema Bus Rapid Transit - BRT, y de otros proveedores de TMSA que se requieran para la operatividad de las estaciones del sistema, que conformen el primer grupo de estaciones BRT a intervenir ubicadas en el trazado de la primera línea del Metro de Bogotá.  </t>
  </si>
  <si>
    <t xml:space="preserve">Tranmilenio S.A.</t>
  </si>
  <si>
    <t xml:space="preserve">Si </t>
  </si>
  <si>
    <t xml:space="preserve">OTSI-CD-108-2023</t>
  </si>
  <si>
    <t xml:space="preserve">Prestación de servicios profesionales para apoyar las actividades requeridas para el desarrollo del micrositio del programa del observatorio de ocupación y valor del suelo (OOVS) del proyecto primera línea de metro de Bogotá y su integración con los sistemas de información que apliquen de la EMB</t>
  </si>
  <si>
    <t xml:space="preserve">META 16:Promover el 100% de las actividades de comunicación, participación ciudadana y gestión social</t>
  </si>
  <si>
    <t xml:space="preserve">Freddy Rodríguez Ortíz</t>
  </si>
  <si>
    <t xml:space="preserve">GE-CD-109-2023</t>
  </si>
  <si>
    <t xml:space="preserve">Prestación de servicios profesionales para apoyar a la empresa metro de Bogotá en la creación y administración de las bases de datos que contienen la información asociada a la implementación, por unidad social y predio, del plan de reasentamiento del proyecto primera línea de metro de Bogotá, para el sistema de servicio público urbano de transporte masivo de pasajeros de Bogotá</t>
  </si>
  <si>
    <t xml:space="preserve">GDUIINT-CD-110-2023</t>
  </si>
  <si>
    <t xml:space="preserve">Prestación de servicios profesionales de apoyo en la estructuración de las estrategias de captura de valor en el marco de los programas sociales y ambientales de la primera línea del metro de Bogotá.</t>
  </si>
  <si>
    <t xml:space="preserve">Luz Francia Álvarez Martínez</t>
  </si>
  <si>
    <t xml:space="preserve">GDUIINT-CD-112-2023</t>
  </si>
  <si>
    <t xml:space="preserve">Prestación de servicios profesionales como arquitecto/a para apoyar en la estructuración de los proyectos de desarrollo urbano asociados a la primera línea del metro de Bogotá y su armonización con los instrumentos de planeación de la ciudad.</t>
  </si>
  <si>
    <t xml:space="preserve">Tania Camila Aguilar Mendieta</t>
  </si>
  <si>
    <t xml:space="preserve">GE-CD-111-2023</t>
  </si>
  <si>
    <t xml:space="preserve">Leidy Carolina Gutiérrez Pineda</t>
  </si>
  <si>
    <t xml:space="preserve">GE-CD-114-2023</t>
  </si>
  <si>
    <t xml:space="preserve">Prestación de servicios profesionales para apoyar las actividades del componente financiero, derivadas del proceso de gestión socio predial de la Empresa Metro De Bogotá S.A.</t>
  </si>
  <si>
    <t xml:space="preserve">Ruth del Pilar Melo Vera</t>
  </si>
  <si>
    <t xml:space="preserve">GE-CD-116-2023</t>
  </si>
  <si>
    <t xml:space="preserve">Prestación de servicios profesionales especializados para realizar el apoyo en el seguimiento al Contrato de Concesión a cargo de la Gerencia Ejecutiva y apoyo a la supervisión del Contrato de Interventoría de la PLMB T1.</t>
  </si>
  <si>
    <t xml:space="preserve">Implementar el 100 % de asistencias, estudios, consultorías, etc. asociados al seguimiento, control y sostenibilidad del proyecto PLMB T-1 (Interventoría - Umus - Auditoría Externa). </t>
  </si>
  <si>
    <t xml:space="preserve">Judith Astrid Antolinez Amaya</t>
  </si>
  <si>
    <t xml:space="preserve">GDUIINT-CD-106-2023</t>
  </si>
  <si>
    <t xml:space="preserve">Proponer el tipo de intervención requerida para la compensación por la demolición del Monumento a Los Héroes.</t>
  </si>
  <si>
    <t xml:space="preserve">Universidad Nacional de Colombia</t>
  </si>
  <si>
    <t xml:space="preserve">GE-CD-113-2023</t>
  </si>
  <si>
    <t xml:space="preserve">Realizar las intervenciones silviculturales y paisajismo requeridas para las actividades del proyecto “Vagón Escuela” de la empresa Metro de Bogotá S.A.</t>
  </si>
  <si>
    <t xml:space="preserve">GAA-CD-117-2023</t>
  </si>
  <si>
    <t xml:space="preserve">I: META 10 :Entregar al concesionario el 100% de los predios del trazado de la PLMB-T1.</t>
  </si>
  <si>
    <t xml:space="preserve">Juan Gaviria Restrepo &amp; CIA S.A.S</t>
  </si>
  <si>
    <t xml:space="preserve">GE-CD-115-2023</t>
  </si>
  <si>
    <t xml:space="preserve">Aunar esfuerzos técnicos, administrativos y logísticos entre la Empresa Metro de Bogotá S.A y la Secretaría Distrital de Seguridad, Convivencia y Justicia para la promoción del diálogo social, la cultura ciudadana, y la prevención y manejo de conflictos relacionados con la ejecución de la Primera Línea del Metro de Bogotá. </t>
  </si>
  <si>
    <t xml:space="preserve">Secretaría Distrital De Seguridad, Convivencia Y Justicia - SDSCJ</t>
  </si>
  <si>
    <t xml:space="preserve">GE-CD-121-2023</t>
  </si>
  <si>
    <t xml:space="preserve">Prestación de servicios profesionales para apoyar a la Empresa Metro de Bogotá S.A en la gestión social requerida para la implementación del Plan de Reasentamiento del Proyecto Primera Línea de Metro de Bogotá tramo 1, para el sistema de servicio público urbano de transporte masivo de pasajeros de Bogotá.</t>
  </si>
  <si>
    <t xml:space="preserve">Daniela Andrea Arboleda Fernández</t>
  </si>
  <si>
    <t xml:space="preserve">GE-CD-122-2023</t>
  </si>
  <si>
    <t xml:space="preserve">Prestación de servicios profesionales para apoyar a la Empresa Metro de Bogotá S.A. en el seguimiento de las diferentes actuaciones administrativas y jurídicas asociadas al proceso de adquisición predial, y su articulación con el componente social y técnico para la gestión integral del proyecto Primera Línea de Metro de Bogotá tramo 1, para el sistema de servicio público urbano de transporte masivo de pasajeros de Bogotá</t>
  </si>
  <si>
    <t xml:space="preserve">GF-CD-123-2023</t>
  </si>
  <si>
    <t xml:space="preserve">Prestar Servicios Profesionales para brindar apoyo en el manejo financiero – contable de los fondos del proyecto Primera Linea del Metro de Bogotá PLMB – Tramo 1.</t>
  </si>
  <si>
    <t xml:space="preserve">Daniela Alejandra Cortes Castro</t>
  </si>
  <si>
    <t xml:space="preserve"> GE-CD-124-2023</t>
  </si>
  <si>
    <t xml:space="preserve">Prestación de servicios profesionales para apoyar a la Empresa Metro de Bogotá S.A. en el seguimiento a las actividades administrativas y financieras derivadas del proceso de adquisición predial y reasentamiento del proyecto Primera Línea de Metro de Bogotá - Tramo 1, para el sistema de servicio público urbano de transporte masivo de pasajeros de Bogotá</t>
  </si>
  <si>
    <t xml:space="preserve">Carlos Uriel Forero Rincón</t>
  </si>
  <si>
    <t xml:space="preserve">GIIPF-CD-125-2023</t>
  </si>
  <si>
    <t xml:space="preserve">Prestar servicios profesionales técnicos especializados a la Gerencia de Ingeniería y Planeación de Proyectos Férreos de la EMB en la asesoría, revisión y articulación de los componentes requeridos para el desarrollo del proceso de selección de la Línea 2 del Metro de Bogotá en sus diferentes etapas.</t>
  </si>
  <si>
    <t xml:space="preserve">Camilo Andrés Jaramillo Berrocal</t>
  </si>
  <si>
    <t xml:space="preserve">GF-CD-127-2023</t>
  </si>
  <si>
    <t xml:space="preserve">Prestar servicios profesionales de apoyo a las actividades administrativas, operativas a cargo de la Gerencia Financiera relacionadas con el Convenio de Cofinanciación y el Convenio Interadministrativo con la Secretaría de Hacienda Distrital para el proyecto L2MB. </t>
  </si>
  <si>
    <t xml:space="preserve">Martha Yaneth Ochoa Perdomo</t>
  </si>
  <si>
    <t xml:space="preserve">GE-CD-128-2023</t>
  </si>
  <si>
    <t xml:space="preserve">Maríana Eraso Cruz</t>
  </si>
  <si>
    <t xml:space="preserve">GE-CD-129-2023</t>
  </si>
  <si>
    <t xml:space="preserve">Carlos Alirio Mosquera Ibarguen</t>
  </si>
  <si>
    <t xml:space="preserve">OTSI-CD-118-2023</t>
  </si>
  <si>
    <t xml:space="preserve">“Renovar el licenciamiento Visan y Visual de propiedad de la empresa Metro de Bogotá, lo cual incluye los servicios de soporte y mantenimiento”.</t>
  </si>
  <si>
    <t xml:space="preserve">Bim Latinoamérica S.A.S</t>
  </si>
  <si>
    <t xml:space="preserve">GIPPF-CD-119-2023</t>
  </si>
  <si>
    <t xml:space="preserve">Prestar servicios profesionales jurídicos especializados a la Gerencia de Ingeniería y Planeación de Proyectos Férreos de la EMB en la asesoría, revisión y articulación de los componentes requeridos para el desarrollo del proceso de selección de la línea 2 del metro de Bogotá en sus diferentes etapas.</t>
  </si>
  <si>
    <t xml:space="preserve">Hernández López &amp; Asociados S.A.S</t>
  </si>
  <si>
    <t xml:space="preserve">OTSI-CD-130-2022</t>
  </si>
  <si>
    <t xml:space="preserve">Prestación de servicios profesionales especializados a la Empresa Metro de Bogotá en la implementación y aplicación del ambiente BIM y en la gestión de la información técnica del proyecto Primera Línea del Metro de Bogotá – Tramo 1.</t>
  </si>
  <si>
    <t xml:space="preserve">Raúl Alejandro Gonzalez Pineda</t>
  </si>
  <si>
    <t xml:space="preserve">GE-CD-126-2023</t>
  </si>
  <si>
    <t xml:space="preserve">Prestación de servicios profesionales a la empresa metro de Bogotá s.a. para apoyar la supervisión y realizar el seguimiento a las actividades administrativas y financieras asociadas al plan de reasentamiento del proyecto primera línea de metro de Bogotá, para el sistema de servicio público urbano de transporte masivo de pasajeros de Bogotá.</t>
  </si>
  <si>
    <t xml:space="preserve">Rodolfo Ramon Reyes Garces</t>
  </si>
  <si>
    <t xml:space="preserve">GE-CD-120-2023</t>
  </si>
  <si>
    <t xml:space="preserve">Prestación de servicios profesionales para apoyar a la empresa metro de Bogotá s.a. en la gestión social requerida para la implementación del plan de reasentamiento del proyecto primera línea de metro de Bogotá tramo 1, para el sistema de servicio público urbano de transporte masivo de pasajeros de Bogotá.</t>
  </si>
  <si>
    <t xml:space="preserve">Cindy Lorena Monroy</t>
  </si>
  <si>
    <t xml:space="preserve">GJ-CD-131-2023 </t>
  </si>
  <si>
    <t xml:space="preserve">Prestar servicios profesionales para apoyar a la Gerencia Jurídica en la estructuración de nuevos proyectos metro y férreos desde el área de su competencia, relacionados con su diseño, planeación, construcción, operación y mantenimiento</t>
  </si>
  <si>
    <t xml:space="preserve">Sandra Carolina Castaño Vélez</t>
  </si>
  <si>
    <t xml:space="preserve">GE-CD-132-2023</t>
  </si>
  <si>
    <t xml:space="preserve">“Prestación de servicios profesionales para apoyar a la Empresa Metro de Bogotá S.A. en la revisión de los avalúos comerciales con las indemnizaciones a que haya lugar, de los inmuebles necesarios para el desarrollo del proyecto Primera Línea de Metro de Bogotá tramo 1, para el sistema de servicio público urbano de transporte masivo de pasajeros de Bogotá.</t>
  </si>
  <si>
    <t xml:space="preserve">Jorge Luis Verdugo Valderrama</t>
  </si>
  <si>
    <t xml:space="preserve">GE-CD-133-2023</t>
  </si>
  <si>
    <t xml:space="preserve">Prestación de servicios profesionales para apoyar a la Empresa Metro De Bogotá s.a. para gestionar y hacer el seguimiento técnico y administrativo del contrato de interventoría de demolición, limpieza, cerramiento de predios para la ejecución del proyecto primera línea de metro de Bogotá tramo 1, para el sistema de servicio público urbano de transporte masivo de pasajeros de Bogotá</t>
  </si>
  <si>
    <t xml:space="preserve">Jairo Leonardo Vivas Luna</t>
  </si>
  <si>
    <t xml:space="preserve">GE-MC-004-2023</t>
  </si>
  <si>
    <t xml:space="preserve">Adquisición de Normas Técnicas para la Empresa Metro de Bogotá, en el marco del proyecto Primera Línea de Metro de Bogotá para el Sistema de Servicio Público Urbano de Transporte Masivo de Pasajeros de Bogotá.</t>
  </si>
  <si>
    <t xml:space="preserve">Euroamerica Distribuciones S.A.S</t>
  </si>
  <si>
    <t xml:space="preserve">GDU-SAMC-004-2023</t>
  </si>
  <si>
    <t xml:space="preserve">  Realizar las obras correspondientes a la construcción del pedestal, mobiliario urbano, instalaciones hidrosanitarias y eléctricas requeridas para la implantación del bolívar ecuestre en el parque de la independencia y las demás actividades conexas, en el marco de la implementación de los planes de manejo social del proyecto primera línea de metro de Bogotá para el sistema de servicio público urbano de transporte masivo de pasajeros de Bogotá. </t>
  </si>
  <si>
    <t xml:space="preserve">UT Parque la Independencia</t>
  </si>
  <si>
    <t xml:space="preserve">Convenio marco de línea de crédito condicional CAF</t>
  </si>
  <si>
    <t xml:space="preserve">Convenio marco mediante el cual se fijan las condiciones en las que será aprobada la Línea de crédito condicional no comprometida y no revolvente por parte de Corporación Andina de Fomento -CAF para el financiamiento del Diseño, construcción y puesta en operación de la Línea 2 del Metro de Bogotá, incluidas sus obras complementarias.</t>
  </si>
  <si>
    <t xml:space="preserve">Regimén Especial</t>
  </si>
  <si>
    <t xml:space="preserve">Corporación Andina de Fomento - CAF</t>
  </si>
  <si>
    <t xml:space="preserve">GDUIINT-CM-002-2022</t>
  </si>
  <si>
    <t xml:space="preserve">Consultoría para el desarrollo del portafolio de negocios no tarifarios para la Empresa Metro de Bogotá. </t>
  </si>
  <si>
    <t xml:space="preserve">Captura de valor</t>
  </si>
  <si>
    <t xml:space="preserve">Consorcio Telbroad- PGP</t>
  </si>
  <si>
    <t xml:space="preserve">Cumplimiento del contrato</t>
  </si>
  <si>
    <t xml:space="preserve">Ordinario </t>
  </si>
  <si>
    <t xml:space="preserve">Extraordinario</t>
  </si>
</sst>
</file>

<file path=xl/styles.xml><?xml version="1.0" encoding="utf-8"?>
<styleSheet xmlns="http://schemas.openxmlformats.org/spreadsheetml/2006/main">
  <numFmts count="14">
    <numFmt numFmtId="164" formatCode="General"/>
    <numFmt numFmtId="165" formatCode="@"/>
    <numFmt numFmtId="166" formatCode="_-* #,##0.00_-;\-* #,##0.00_-;_-* \-??_-;_-@_-"/>
    <numFmt numFmtId="167" formatCode="_-* #,##0_-;\-* #,##0_-;_-* \-_-;_-@_-"/>
    <numFmt numFmtId="168" formatCode="#,###&quot; COP&quot;"/>
    <numFmt numFmtId="169" formatCode="_-&quot;$ &quot;* #,##0_-;&quot;-$ &quot;* #,##0_-;_-&quot;$ &quot;* \-_-;_-@_-"/>
    <numFmt numFmtId="170" formatCode="[$-409]m/d/yyyy"/>
    <numFmt numFmtId="171" formatCode="[$-409]m/d/yyyy\ h:mm"/>
    <numFmt numFmtId="172" formatCode="#,##0.00"/>
    <numFmt numFmtId="173" formatCode="#,##0.00&quot; €&quot;"/>
    <numFmt numFmtId="174" formatCode="#,##0"/>
    <numFmt numFmtId="175" formatCode="0%"/>
    <numFmt numFmtId="176" formatCode="0"/>
    <numFmt numFmtId="177" formatCode="_-\$* #,##0.00_-;&quot;-$&quot;* #,##0.00_-;_-\$* \-??_-;_-@_-"/>
  </numFmts>
  <fonts count="22">
    <font>
      <sz val="11"/>
      <color rgb="FF000000"/>
      <name val="Arial"/>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sz val="10"/>
      <color rgb="FF000000"/>
      <name val="Arial"/>
      <family val="2"/>
    </font>
    <font>
      <b val="true"/>
      <sz val="13"/>
      <color rgb="FF000000"/>
      <name val="Arial"/>
      <family val="2"/>
    </font>
    <font>
      <b val="true"/>
      <sz val="13"/>
      <name val="Calibri"/>
      <family val="2"/>
    </font>
    <font>
      <b val="true"/>
      <sz val="11"/>
      <color rgb="FF000000"/>
      <name val="Arial"/>
      <family val="2"/>
    </font>
    <font>
      <u val="single"/>
      <sz val="11"/>
      <color rgb="FF0066CC"/>
      <name val="Arial"/>
      <family val="2"/>
    </font>
    <font>
      <b val="true"/>
      <sz val="13"/>
      <color rgb="FF000000"/>
      <name val="Calibri"/>
      <family val="2"/>
    </font>
    <font>
      <b val="true"/>
      <sz val="12"/>
      <color rgb="FF000000"/>
      <name val="Arial"/>
      <family val="2"/>
    </font>
    <font>
      <sz val="13"/>
      <color rgb="FF000000"/>
      <name val="Calibri"/>
      <family val="2"/>
    </font>
    <font>
      <sz val="10"/>
      <color rgb="FF000000"/>
      <name val="Calibri"/>
      <family val="2"/>
    </font>
    <font>
      <sz val="9"/>
      <color rgb="FF000000"/>
      <name val="Calibri"/>
      <family val="2"/>
    </font>
    <font>
      <b val="true"/>
      <sz val="10"/>
      <color rgb="FFFFFFFF"/>
      <name val="Arial"/>
      <family val="2"/>
    </font>
    <font>
      <sz val="12"/>
      <color rgb="FF000000"/>
      <name val="Arial"/>
      <family val="2"/>
    </font>
    <font>
      <sz val="10"/>
      <color rgb="FF000000"/>
      <name val="Calibri Light"/>
      <family val="2"/>
    </font>
    <font>
      <sz val="9"/>
      <color rgb="FF000000"/>
      <name val="Arial"/>
      <family val="2"/>
    </font>
    <font>
      <b val="true"/>
      <sz val="9"/>
      <color rgb="FF000000"/>
      <name val="Tahoma"/>
      <family val="2"/>
    </font>
  </fonts>
  <fills count="11">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FF00FF"/>
        <bgColor rgb="FFFF00FF"/>
      </patternFill>
    </fill>
    <fill>
      <patternFill patternType="solid">
        <fgColor rgb="FF339966"/>
        <bgColor rgb="FF008080"/>
      </patternFill>
    </fill>
    <fill>
      <patternFill patternType="solid">
        <fgColor rgb="FF003366"/>
        <bgColor rgb="FF333399"/>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5" fillId="0" borderId="0" applyFont="true" applyBorder="false" applyAlignment="true" applyProtection="false">
      <alignment horizontal="right" vertical="center" textRotation="0" wrapText="false" indent="0" shrinkToFit="false"/>
    </xf>
    <xf numFmtId="164" fontId="4" fillId="0" borderId="1" applyFont="true" applyBorder="true" applyAlignment="true" applyProtection="false">
      <alignment horizontal="left" vertical="center" textRotation="0" wrapText="false" indent="0" shrinkToFit="false"/>
    </xf>
    <xf numFmtId="164" fontId="0" fillId="0" borderId="1"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4" fillId="0" borderId="0" applyFont="true" applyBorder="false" applyAlignment="true" applyProtection="false">
      <alignment horizontal="right" vertical="center" textRotation="0" wrapText="false" indent="0" shrinkToFit="false"/>
    </xf>
    <xf numFmtId="171" fontId="4" fillId="0" borderId="0" applyFont="true" applyBorder="false" applyAlignment="true" applyProtection="false">
      <alignment horizontal="right" vertical="center" textRotation="0" wrapText="false" indent="0" shrinkToFit="false"/>
    </xf>
    <xf numFmtId="172" fontId="4" fillId="0" borderId="0" applyFont="true" applyBorder="false" applyAlignment="true" applyProtection="false">
      <alignment horizontal="right" vertical="center" textRotation="0" wrapText="false" indent="0" shrinkToFit="false"/>
    </xf>
    <xf numFmtId="172" fontId="4" fillId="0" borderId="1" applyFont="true" applyBorder="true" applyAlignment="true" applyProtection="false">
      <alignment horizontal="right" vertical="center" textRotation="0" wrapText="false" indent="0" shrinkToFit="false"/>
    </xf>
    <xf numFmtId="173" fontId="4" fillId="0" borderId="0" applyFont="true" applyBorder="false" applyAlignment="true" applyProtection="false">
      <alignment horizontal="right" vertical="center" textRotation="0" wrapText="false" indent="0" shrinkToFit="false"/>
    </xf>
    <xf numFmtId="173" fontId="4" fillId="0" borderId="1" applyFont="true" applyBorder="true" applyAlignment="true" applyProtection="false">
      <alignment horizontal="right" vertical="center" textRotation="0" wrapText="false" indent="0" shrinkToFit="false"/>
    </xf>
    <xf numFmtId="164" fontId="5" fillId="2" borderId="0" applyFont="true" applyBorder="false" applyAlignment="true" applyProtection="false">
      <alignment horizontal="center" vertical="center" textRotation="0" wrapText="false" indent="0" shrinkToFit="false"/>
    </xf>
    <xf numFmtId="164" fontId="5" fillId="3" borderId="0" applyFont="true" applyBorder="false" applyAlignment="true" applyProtection="false">
      <alignment horizontal="center" vertical="center" textRotation="0" wrapText="true" indent="0" shrinkToFit="false"/>
    </xf>
    <xf numFmtId="164" fontId="4" fillId="3" borderId="0" applyFont="true" applyBorder="false" applyAlignment="true" applyProtection="false">
      <alignment horizontal="right" vertical="center" textRotation="0" wrapText="true" indent="0" shrinkToFit="false"/>
    </xf>
    <xf numFmtId="164" fontId="5" fillId="4" borderId="0" applyFont="true" applyBorder="false" applyAlignment="true" applyProtection="false">
      <alignment horizontal="center" vertical="center" textRotation="0" wrapText="false" indent="0" shrinkToFit="false"/>
    </xf>
    <xf numFmtId="164" fontId="5" fillId="5" borderId="0" applyFont="true" applyBorder="false" applyAlignment="true" applyProtection="false">
      <alignment horizontal="center" vertical="center" textRotation="0" wrapText="true" indent="0" shrinkToFit="false"/>
    </xf>
    <xf numFmtId="164" fontId="5" fillId="5" borderId="0" applyFont="true" applyBorder="false" applyAlignment="true" applyProtection="false">
      <alignment horizontal="right" vertical="center" textRotation="0" wrapText="true" indent="0" shrinkToFit="false"/>
    </xf>
    <xf numFmtId="164" fontId="5" fillId="5" borderId="1" applyFont="true" applyBorder="true" applyAlignment="true" applyProtection="false">
      <alignment horizontal="left" vertical="center" textRotation="0" wrapText="true" indent="0" shrinkToFit="false"/>
    </xf>
    <xf numFmtId="167" fontId="0" fillId="0" borderId="0" applyFont="true" applyBorder="false" applyAlignment="false" applyProtection="false"/>
    <xf numFmtId="167"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false" applyAlignment="true" applyProtection="false">
      <alignment horizontal="right" vertical="center" textRotation="0" wrapText="false" indent="0" shrinkToFit="false"/>
    </xf>
    <xf numFmtId="174" fontId="4" fillId="0" borderId="1" applyFont="true" applyBorder="true" applyAlignment="true" applyProtection="false">
      <alignment horizontal="right" vertical="center" textRotation="0" wrapText="false" indent="0" shrinkToFit="false"/>
    </xf>
    <xf numFmtId="17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0"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70"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76"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70"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center" textRotation="0" wrapText="tru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76" fontId="13" fillId="8" borderId="1" xfId="0" applyFont="true" applyBorder="true" applyAlignment="true" applyProtection="false">
      <alignment horizontal="center" vertical="center" textRotation="0" wrapText="true" indent="0" shrinkToFit="false"/>
      <protection locked="true" hidden="false"/>
    </xf>
    <xf numFmtId="164" fontId="13" fillId="8" borderId="1"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17" fillId="9"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6" fontId="7" fillId="0" borderId="1" xfId="0" applyFont="true" applyBorder="true" applyAlignment="true" applyProtection="false">
      <alignment horizontal="center" vertical="center" textRotation="0" wrapText="false" indent="0" shrinkToFit="false"/>
      <protection locked="true" hidden="false"/>
    </xf>
    <xf numFmtId="177" fontId="7" fillId="2" borderId="1" xfId="17" applyFont="true" applyBorder="true" applyAlignment="true" applyProtection="true">
      <alignment horizontal="general" vertical="center" textRotation="0" wrapText="true" indent="0" shrinkToFit="false"/>
      <protection locked="true" hidden="false"/>
    </xf>
    <xf numFmtId="170" fontId="7" fillId="2" borderId="1" xfId="0" applyFont="true" applyBorder="true" applyAlignment="true" applyProtection="false">
      <alignment horizontal="general" vertical="center" textRotation="0" wrapText="true" indent="0" shrinkToFit="false"/>
      <protection locked="true" hidden="false"/>
    </xf>
    <xf numFmtId="170" fontId="7"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6" fontId="18"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77" fontId="7" fillId="2" borderId="1" xfId="17"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70"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76"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7" fontId="6" fillId="2" borderId="1" xfId="17"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10" borderId="1" xfId="0" applyFont="true" applyBorder="true" applyAlignment="true" applyProtection="false">
      <alignment horizontal="general" vertical="center" textRotation="0" wrapText="true" indent="0" shrinkToFit="false"/>
      <protection locked="true" hidden="false"/>
    </xf>
    <xf numFmtId="177" fontId="7" fillId="2" borderId="1" xfId="17"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70" fontId="7"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70" fontId="7" fillId="2" borderId="1" xfId="17" applyFont="true" applyBorder="true" applyAlignment="true" applyProtection="true">
      <alignment horizontal="general"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5" fontId="7" fillId="2" borderId="1" xfId="43"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5" fontId="7" fillId="2" borderId="1" xfId="16"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4" fontId="7" fillId="2" borderId="1" xfId="0" applyFont="true" applyBorder="true" applyAlignment="true" applyProtection="false">
      <alignment horizontal="general" vertical="center" textRotation="0" wrapText="true" indent="0" shrinkToFit="false"/>
      <protection locked="true" hidden="false"/>
    </xf>
    <xf numFmtId="165" fontId="7" fillId="2" borderId="1" xfId="21" applyFont="true" applyBorder="true" applyAlignment="true" applyProtection="true">
      <alignment horizontal="left" vertical="center" textRotation="0" wrapText="true" indent="0" shrinkToFit="false"/>
      <protection locked="false" hidden="false"/>
    </xf>
    <xf numFmtId="177" fontId="7" fillId="2" borderId="1" xfId="17"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BodyStyleBold" xfId="22"/>
    <cellStyle name="BodyStyleBoldRight" xfId="23"/>
    <cellStyle name="BodyStyleWithBorder" xfId="24"/>
    <cellStyle name="BorderThinBlack" xfId="25"/>
    <cellStyle name="Comma" xfId="26"/>
    <cellStyle name="Comma [0]" xfId="27"/>
    <cellStyle name="Currency" xfId="28"/>
    <cellStyle name="Currency [0]" xfId="29"/>
    <cellStyle name="DateStyle" xfId="30"/>
    <cellStyle name="DateTimeStyle" xfId="31"/>
    <cellStyle name="Decimal" xfId="32"/>
    <cellStyle name="DecimalWithBorder" xfId="33"/>
    <cellStyle name="EuroCurrency" xfId="34"/>
    <cellStyle name="EuroCurrencyWithBorder" xfId="35"/>
    <cellStyle name="HeaderStyle" xfId="36"/>
    <cellStyle name="HeaderSubTop" xfId="37"/>
    <cellStyle name="HeaderSubTopNoBold" xfId="38"/>
    <cellStyle name="HeaderTopBuyer" xfId="39"/>
    <cellStyle name="HeaderTopStyle" xfId="40"/>
    <cellStyle name="HeaderTopStyleAlignRight" xfId="41"/>
    <cellStyle name="MainTitle" xfId="42"/>
    <cellStyle name="Millares [0] 2" xfId="43"/>
    <cellStyle name="Millares [0] 3" xfId="44"/>
    <cellStyle name="Normal 10 2 3" xfId="45"/>
    <cellStyle name="Normal 2" xfId="46"/>
    <cellStyle name="Numeric" xfId="47"/>
    <cellStyle name="NumericWithBorder" xfId="48"/>
    <cellStyle name="Percent" xfId="49"/>
    <cellStyle name="*unknown*" xfId="20" builtinId="8"/>
  </cellStyles>
  <dxfs count="1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800080"/>
        </patternFill>
      </fill>
    </dxf>
    <dxf>
      <fill>
        <patternFill patternType="solid">
          <fgColor rgb="FFFFCC00"/>
        </patternFill>
      </fill>
    </dxf>
    <dxf>
      <fill>
        <patternFill patternType="solid">
          <fgColor rgb="FFFF00FF"/>
        </patternFill>
      </fill>
    </dxf>
    <dxf>
      <fill>
        <patternFill patternType="solid">
          <fgColor rgb="FF339966"/>
        </patternFill>
      </fill>
    </dxf>
    <dxf>
      <fill>
        <patternFill patternType="solid">
          <fgColor rgb="FF003366"/>
        </patternFill>
      </fill>
    </dxf>
    <dxf>
      <font>
        <name val="Arial"/>
        <family val="2"/>
        <color rgb="FFFFFFFF"/>
        <sz val="11"/>
      </font>
      <fill>
        <patternFill>
          <bgColor rgb="FF800080"/>
        </patternFill>
      </fill>
    </dxf>
    <dxf>
      <font>
        <name val="Arial"/>
        <family val="2"/>
        <color rgb="FFFFFFFF"/>
        <sz val="11"/>
      </font>
      <fill>
        <patternFill>
          <bgColor rgb="FF800080"/>
        </patternFill>
      </fill>
    </dxf>
    <dxf>
      <font>
        <name val="Arial"/>
        <family val="2"/>
        <color rgb="FFFFFFFF"/>
        <sz val="11"/>
      </font>
      <fill>
        <patternFill>
          <bgColor rgb="FF800080"/>
        </patternFill>
      </fill>
    </dxf>
    <dxf>
      <font>
        <name val="Arial"/>
        <family val="2"/>
        <color rgb="FFFFFFFF"/>
        <sz val="11"/>
      </font>
      <fill>
        <patternFill>
          <bgColor rgb="FF800080"/>
        </patternFill>
      </fill>
    </dxf>
    <dxf>
      <font>
        <name val="Arial"/>
        <family val="2"/>
        <color rgb="FFFFFFFF"/>
        <sz val="11"/>
      </font>
      <fill>
        <patternFill>
          <bgColor rgb="FF800080"/>
        </patternFill>
      </fill>
    </dxf>
    <dxf>
      <font>
        <name val="Arial"/>
        <family val="2"/>
        <color rgb="FFFFFFFF"/>
        <sz val="11"/>
      </font>
      <fill>
        <patternFill>
          <bgColor rgb="FF800080"/>
        </patternFill>
      </fill>
    </dxf>
    <dxf>
      <font>
        <name val="Arial"/>
        <family val="2"/>
        <color rgb="FFFFFFFF"/>
        <sz val="11"/>
      </font>
      <fill>
        <patternFill>
          <b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png"/><Relationship Id="rId6" Type="http://schemas.openxmlformats.org/officeDocument/2006/relationships/image" Target="../media/image6.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20</xdr:colOff>
      <xdr:row>9</xdr:row>
      <xdr:rowOff>267480</xdr:rowOff>
    </xdr:from>
    <xdr:to>
      <xdr:col>7</xdr:col>
      <xdr:colOff>668880</xdr:colOff>
      <xdr:row>46</xdr:row>
      <xdr:rowOff>104760</xdr:rowOff>
    </xdr:to>
    <xdr:pic>
      <xdr:nvPicPr>
        <xdr:cNvPr id="0" name="Picture 30" descr=""/>
        <xdr:cNvPicPr/>
      </xdr:nvPicPr>
      <xdr:blipFill>
        <a:blip r:embed="rId1"/>
        <a:stretch/>
      </xdr:blipFill>
      <xdr:spPr>
        <a:xfrm>
          <a:off x="231120" y="1930680"/>
          <a:ext cx="5710680" cy="6750360"/>
        </a:xfrm>
        <a:prstGeom prst="rect">
          <a:avLst/>
        </a:prstGeom>
        <a:ln w="0">
          <a:noFill/>
        </a:ln>
      </xdr:spPr>
    </xdr:pic>
    <xdr:clientData/>
  </xdr:twoCellAnchor>
  <xdr:twoCellAnchor editAs="oneCell">
    <xdr:from>
      <xdr:col>1</xdr:col>
      <xdr:colOff>10080</xdr:colOff>
      <xdr:row>48</xdr:row>
      <xdr:rowOff>0</xdr:rowOff>
    </xdr:from>
    <xdr:to>
      <xdr:col>7</xdr:col>
      <xdr:colOff>620640</xdr:colOff>
      <xdr:row>86</xdr:row>
      <xdr:rowOff>9360</xdr:rowOff>
    </xdr:to>
    <xdr:pic>
      <xdr:nvPicPr>
        <xdr:cNvPr id="1" name="Picture 31" descr=""/>
        <xdr:cNvPicPr/>
      </xdr:nvPicPr>
      <xdr:blipFill>
        <a:blip r:embed="rId2"/>
        <a:stretch/>
      </xdr:blipFill>
      <xdr:spPr>
        <a:xfrm>
          <a:off x="173880" y="8938440"/>
          <a:ext cx="5719680" cy="6886080"/>
        </a:xfrm>
        <a:prstGeom prst="rect">
          <a:avLst/>
        </a:prstGeom>
        <a:ln w="0">
          <a:noFill/>
        </a:ln>
      </xdr:spPr>
    </xdr:pic>
    <xdr:clientData/>
  </xdr:twoCellAnchor>
  <xdr:twoCellAnchor editAs="oneCell">
    <xdr:from>
      <xdr:col>1</xdr:col>
      <xdr:colOff>10080</xdr:colOff>
      <xdr:row>85</xdr:row>
      <xdr:rowOff>0</xdr:rowOff>
    </xdr:from>
    <xdr:to>
      <xdr:col>7</xdr:col>
      <xdr:colOff>620640</xdr:colOff>
      <xdr:row>121</xdr:row>
      <xdr:rowOff>152640</xdr:rowOff>
    </xdr:to>
    <xdr:pic>
      <xdr:nvPicPr>
        <xdr:cNvPr id="2" name="Picture 32" descr=""/>
        <xdr:cNvPicPr/>
      </xdr:nvPicPr>
      <xdr:blipFill>
        <a:blip r:embed="rId3"/>
        <a:stretch/>
      </xdr:blipFill>
      <xdr:spPr>
        <a:xfrm>
          <a:off x="173880" y="15634440"/>
          <a:ext cx="5719680" cy="6667560"/>
        </a:xfrm>
        <a:prstGeom prst="rect">
          <a:avLst/>
        </a:prstGeom>
        <a:ln w="0">
          <a:noFill/>
        </a:ln>
      </xdr:spPr>
    </xdr:pic>
    <xdr:clientData/>
  </xdr:twoCellAnchor>
  <xdr:twoCellAnchor editAs="oneCell">
    <xdr:from>
      <xdr:col>1</xdr:col>
      <xdr:colOff>10080</xdr:colOff>
      <xdr:row>123</xdr:row>
      <xdr:rowOff>0</xdr:rowOff>
    </xdr:from>
    <xdr:to>
      <xdr:col>7</xdr:col>
      <xdr:colOff>610560</xdr:colOff>
      <xdr:row>168</xdr:row>
      <xdr:rowOff>114480</xdr:rowOff>
    </xdr:to>
    <xdr:pic>
      <xdr:nvPicPr>
        <xdr:cNvPr id="3" name="Picture 33" descr=""/>
        <xdr:cNvPicPr/>
      </xdr:nvPicPr>
      <xdr:blipFill>
        <a:blip r:embed="rId4"/>
        <a:stretch/>
      </xdr:blipFill>
      <xdr:spPr>
        <a:xfrm>
          <a:off x="173880" y="22511520"/>
          <a:ext cx="5709600" cy="8258400"/>
        </a:xfrm>
        <a:prstGeom prst="rect">
          <a:avLst/>
        </a:prstGeom>
        <a:ln w="0">
          <a:noFill/>
        </a:ln>
      </xdr:spPr>
    </xdr:pic>
    <xdr:clientData/>
  </xdr:twoCellAnchor>
  <xdr:twoCellAnchor editAs="oneCell">
    <xdr:from>
      <xdr:col>6</xdr:col>
      <xdr:colOff>0</xdr:colOff>
      <xdr:row>3</xdr:row>
      <xdr:rowOff>0</xdr:rowOff>
    </xdr:from>
    <xdr:to>
      <xdr:col>6</xdr:col>
      <xdr:colOff>310320</xdr:colOff>
      <xdr:row>4</xdr:row>
      <xdr:rowOff>143280</xdr:rowOff>
    </xdr:to>
    <xdr:sp>
      <xdr:nvSpPr>
        <xdr:cNvPr id="4" name="AutoShape 132"/>
        <xdr:cNvSpPr/>
      </xdr:nvSpPr>
      <xdr:spPr>
        <a:xfrm>
          <a:off x="4421520" y="522000"/>
          <a:ext cx="310320" cy="32436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10320</xdr:colOff>
      <xdr:row>4</xdr:row>
      <xdr:rowOff>143280</xdr:rowOff>
    </xdr:to>
    <xdr:sp>
      <xdr:nvSpPr>
        <xdr:cNvPr id="5" name="AutoShape 147"/>
        <xdr:cNvSpPr/>
      </xdr:nvSpPr>
      <xdr:spPr>
        <a:xfrm>
          <a:off x="4421520" y="522000"/>
          <a:ext cx="310320" cy="324360"/>
        </a:xfrm>
        <a:prstGeom prst="rect">
          <a:avLst/>
        </a:prstGeom>
        <a:noFill/>
        <a:ln w="0">
          <a:noFill/>
        </a:ln>
      </xdr:spPr>
      <xdr:style>
        <a:lnRef idx="0"/>
        <a:fillRef idx="0"/>
        <a:effectRef idx="0"/>
        <a:fontRef idx="minor"/>
      </xdr:style>
    </xdr:sp>
    <xdr:clientData/>
  </xdr:twoCellAnchor>
  <xdr:twoCellAnchor editAs="oneCell">
    <xdr:from>
      <xdr:col>6</xdr:col>
      <xdr:colOff>0</xdr:colOff>
      <xdr:row>3</xdr:row>
      <xdr:rowOff>0</xdr:rowOff>
    </xdr:from>
    <xdr:to>
      <xdr:col>6</xdr:col>
      <xdr:colOff>310320</xdr:colOff>
      <xdr:row>4</xdr:row>
      <xdr:rowOff>143280</xdr:rowOff>
    </xdr:to>
    <xdr:sp>
      <xdr:nvSpPr>
        <xdr:cNvPr id="6" name="AutoShape 148"/>
        <xdr:cNvSpPr/>
      </xdr:nvSpPr>
      <xdr:spPr>
        <a:xfrm>
          <a:off x="4421520" y="522000"/>
          <a:ext cx="310320" cy="3243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76320</xdr:rowOff>
    </xdr:from>
    <xdr:to>
      <xdr:col>3</xdr:col>
      <xdr:colOff>107280</xdr:colOff>
      <xdr:row>6</xdr:row>
      <xdr:rowOff>38160</xdr:rowOff>
    </xdr:to>
    <xdr:pic>
      <xdr:nvPicPr>
        <xdr:cNvPr id="7" name="Picture 14" descr=""/>
        <xdr:cNvPicPr/>
      </xdr:nvPicPr>
      <xdr:blipFill>
        <a:blip r:embed="rId5"/>
        <a:stretch/>
      </xdr:blipFill>
      <xdr:spPr>
        <a:xfrm>
          <a:off x="163800" y="257400"/>
          <a:ext cx="1810440" cy="872280"/>
        </a:xfrm>
        <a:prstGeom prst="rect">
          <a:avLst/>
        </a:prstGeom>
        <a:ln w="0">
          <a:noFill/>
        </a:ln>
      </xdr:spPr>
    </xdr:pic>
    <xdr:clientData/>
  </xdr:twoCellAnchor>
  <xdr:twoCellAnchor editAs="oneCell">
    <xdr:from>
      <xdr:col>1</xdr:col>
      <xdr:colOff>67320</xdr:colOff>
      <xdr:row>161</xdr:row>
      <xdr:rowOff>123480</xdr:rowOff>
    </xdr:from>
    <xdr:to>
      <xdr:col>3</xdr:col>
      <xdr:colOff>697680</xdr:colOff>
      <xdr:row>165</xdr:row>
      <xdr:rowOff>172080</xdr:rowOff>
    </xdr:to>
    <xdr:pic>
      <xdr:nvPicPr>
        <xdr:cNvPr id="8" name="Imagen 12" descr=""/>
        <xdr:cNvPicPr/>
      </xdr:nvPicPr>
      <xdr:blipFill>
        <a:blip r:embed="rId6"/>
        <a:stretch/>
      </xdr:blipFill>
      <xdr:spPr>
        <a:xfrm>
          <a:off x="231120" y="29512080"/>
          <a:ext cx="2333520" cy="77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0</xdr:row>
      <xdr:rowOff>0</xdr:rowOff>
    </xdr:from>
    <xdr:to>
      <xdr:col>10</xdr:col>
      <xdr:colOff>311040</xdr:colOff>
      <xdr:row>1</xdr:row>
      <xdr:rowOff>143640</xdr:rowOff>
    </xdr:to>
    <xdr:sp>
      <xdr:nvSpPr>
        <xdr:cNvPr id="9" name="AutoShape 132"/>
        <xdr:cNvSpPr/>
      </xdr:nvSpPr>
      <xdr:spPr>
        <a:xfrm>
          <a:off x="24165000" y="0"/>
          <a:ext cx="311040" cy="32472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311040</xdr:colOff>
      <xdr:row>1</xdr:row>
      <xdr:rowOff>143640</xdr:rowOff>
    </xdr:to>
    <xdr:sp>
      <xdr:nvSpPr>
        <xdr:cNvPr id="10" name="AutoShape 147"/>
        <xdr:cNvSpPr/>
      </xdr:nvSpPr>
      <xdr:spPr>
        <a:xfrm>
          <a:off x="24165000" y="0"/>
          <a:ext cx="311040" cy="32472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311040</xdr:colOff>
      <xdr:row>1</xdr:row>
      <xdr:rowOff>143640</xdr:rowOff>
    </xdr:to>
    <xdr:sp>
      <xdr:nvSpPr>
        <xdr:cNvPr id="11" name="AutoShape 148"/>
        <xdr:cNvSpPr/>
      </xdr:nvSpPr>
      <xdr:spPr>
        <a:xfrm>
          <a:off x="24165000" y="0"/>
          <a:ext cx="311040" cy="32472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311040</xdr:colOff>
      <xdr:row>1</xdr:row>
      <xdr:rowOff>143640</xdr:rowOff>
    </xdr:to>
    <xdr:sp>
      <xdr:nvSpPr>
        <xdr:cNvPr id="12" name="AutoShape 132"/>
        <xdr:cNvSpPr/>
      </xdr:nvSpPr>
      <xdr:spPr>
        <a:xfrm>
          <a:off x="24165000" y="0"/>
          <a:ext cx="311040" cy="32472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311040</xdr:colOff>
      <xdr:row>1</xdr:row>
      <xdr:rowOff>143640</xdr:rowOff>
    </xdr:to>
    <xdr:sp>
      <xdr:nvSpPr>
        <xdr:cNvPr id="13" name="AutoShape 147"/>
        <xdr:cNvSpPr/>
      </xdr:nvSpPr>
      <xdr:spPr>
        <a:xfrm>
          <a:off x="24165000" y="0"/>
          <a:ext cx="311040" cy="32472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311040</xdr:colOff>
      <xdr:row>1</xdr:row>
      <xdr:rowOff>143640</xdr:rowOff>
    </xdr:to>
    <xdr:sp>
      <xdr:nvSpPr>
        <xdr:cNvPr id="14" name="AutoShape 148"/>
        <xdr:cNvSpPr/>
      </xdr:nvSpPr>
      <xdr:spPr>
        <a:xfrm>
          <a:off x="24165000" y="0"/>
          <a:ext cx="311040" cy="32472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311040</xdr:colOff>
      <xdr:row>1</xdr:row>
      <xdr:rowOff>143640</xdr:rowOff>
    </xdr:to>
    <xdr:sp>
      <xdr:nvSpPr>
        <xdr:cNvPr id="15" name="AutoShape 132"/>
        <xdr:cNvSpPr/>
      </xdr:nvSpPr>
      <xdr:spPr>
        <a:xfrm>
          <a:off x="24165000" y="0"/>
          <a:ext cx="311040" cy="32472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311040</xdr:colOff>
      <xdr:row>1</xdr:row>
      <xdr:rowOff>143640</xdr:rowOff>
    </xdr:to>
    <xdr:sp>
      <xdr:nvSpPr>
        <xdr:cNvPr id="16" name="AutoShape 147"/>
        <xdr:cNvSpPr/>
      </xdr:nvSpPr>
      <xdr:spPr>
        <a:xfrm>
          <a:off x="24165000" y="0"/>
          <a:ext cx="311040" cy="324720"/>
        </a:xfrm>
        <a:prstGeom prst="rect">
          <a:avLst/>
        </a:prstGeom>
        <a:noFill/>
        <a:ln w="0">
          <a:noFill/>
        </a:ln>
      </xdr:spPr>
      <xdr:style>
        <a:lnRef idx="0"/>
        <a:fillRef idx="0"/>
        <a:effectRef idx="0"/>
        <a:fontRef idx="minor"/>
      </xdr:style>
    </xdr:sp>
    <xdr:clientData/>
  </xdr:twoCellAnchor>
  <xdr:twoCellAnchor editAs="oneCell">
    <xdr:from>
      <xdr:col>10</xdr:col>
      <xdr:colOff>0</xdr:colOff>
      <xdr:row>0</xdr:row>
      <xdr:rowOff>0</xdr:rowOff>
    </xdr:from>
    <xdr:to>
      <xdr:col>10</xdr:col>
      <xdr:colOff>311040</xdr:colOff>
      <xdr:row>1</xdr:row>
      <xdr:rowOff>143640</xdr:rowOff>
    </xdr:to>
    <xdr:sp>
      <xdr:nvSpPr>
        <xdr:cNvPr id="17" name="AutoShape 148"/>
        <xdr:cNvSpPr/>
      </xdr:nvSpPr>
      <xdr:spPr>
        <a:xfrm>
          <a:off x="24165000" y="0"/>
          <a:ext cx="311040" cy="3247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4"/>
  <sheetViews>
    <sheetView showFormulas="false" showGridLines="true" showRowColHeaders="true" showZeros="true" rightToLeft="false" tabSelected="false" showOutlineSymbols="true" defaultGridColor="true" view="pageBreakPreview" topLeftCell="A35" colorId="64" zoomScale="100" zoomScaleNormal="100" zoomScalePageLayoutView="100" workbookViewId="0">
      <selection pane="topLeft" activeCell="G174" activeCellId="0" sqref="G174"/>
    </sheetView>
  </sheetViews>
  <sheetFormatPr defaultColWidth="10.9921875" defaultRowHeight="14.25" zeroHeight="false" outlineLevelRow="0" outlineLevelCol="0"/>
  <cols>
    <col collapsed="false" customWidth="true" hidden="false" outlineLevel="0" max="1" min="1" style="1" width="2.11"/>
    <col collapsed="false" customWidth="false" hidden="false" outlineLevel="0" max="8" min="2" style="1" width="10.99"/>
    <col collapsed="false" customWidth="true" hidden="false" outlineLevel="0" max="9" min="9" style="1" width="2.87"/>
    <col collapsed="false" customWidth="false" hidden="false" outlineLevel="0" max="257" min="10" style="1" width="10.99"/>
  </cols>
  <sheetData>
    <row r="2" customFormat="false" ht="12.6" hidden="false" customHeight="true" outlineLevel="0" collapsed="false"/>
    <row r="3" customFormat="false" ht="14.25" hidden="false" customHeight="false" outlineLevel="0" collapsed="false">
      <c r="A3" s="1" t="s">
        <v>0</v>
      </c>
    </row>
    <row r="4" customFormat="false" ht="14.25" hidden="false" customHeight="false" outlineLevel="0" collapsed="false">
      <c r="F4" s="0"/>
      <c r="G4" s="0"/>
    </row>
    <row r="5" customFormat="false" ht="16.35" hidden="false" customHeight="true" outlineLevel="0" collapsed="false"/>
    <row r="9" customFormat="false" ht="16.5" hidden="false" customHeight="false" outlineLevel="0" collapsed="false">
      <c r="B9" s="2" t="s">
        <v>1</v>
      </c>
      <c r="C9" s="2"/>
      <c r="D9" s="2"/>
      <c r="E9" s="2"/>
      <c r="F9" s="2"/>
      <c r="G9" s="2"/>
      <c r="H9" s="2"/>
    </row>
    <row r="10" customFormat="false" ht="31.35" hidden="false" customHeight="true" outlineLevel="0" collapsed="false">
      <c r="A10" s="3" t="s">
        <v>0</v>
      </c>
      <c r="B10" s="3"/>
      <c r="C10" s="3"/>
      <c r="D10" s="3"/>
      <c r="E10" s="3"/>
      <c r="F10" s="3"/>
      <c r="G10" s="3"/>
      <c r="H10" s="3"/>
    </row>
    <row r="171" customFormat="false" ht="15" hidden="false" customHeight="false" outlineLevel="0" collapsed="false">
      <c r="B171" s="4"/>
    </row>
    <row r="174" customFormat="false" ht="14.25" hidden="false" customHeight="false" outlineLevel="0" collapsed="false">
      <c r="B174" s="5"/>
    </row>
  </sheetData>
  <mergeCells count="2">
    <mergeCell ref="B9:H9"/>
    <mergeCell ref="A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7" man="true" max="16383" min="0"/>
    <brk id="94" man="true" max="16383" min="0"/>
    <brk id="13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38"/>
  <sheetViews>
    <sheetView showFormulas="false" showGridLines="true" showRowColHeaders="true" showZeros="true" rightToLeft="false" tabSelected="true" showOutlineSymbols="true" defaultGridColor="true" view="normal" topLeftCell="A1" colorId="64" zoomScale="80" zoomScaleNormal="80" zoomScalePageLayoutView="90" workbookViewId="0">
      <pane xSplit="2" ySplit="4" topLeftCell="C505" activePane="bottomRight" state="frozen"/>
      <selection pane="topLeft" activeCell="A1" activeCellId="0" sqref="A1"/>
      <selection pane="topRight" activeCell="C1" activeCellId="0" sqref="C1"/>
      <selection pane="bottomLeft" activeCell="A505" activeCellId="0" sqref="A505"/>
      <selection pane="bottomRight" activeCell="D635" activeCellId="0" sqref="D635"/>
    </sheetView>
  </sheetViews>
  <sheetFormatPr defaultColWidth="10.9921875" defaultRowHeight="12.75" zeroHeight="false" outlineLevelRow="0" outlineLevelCol="0"/>
  <cols>
    <col collapsed="false" customWidth="true" hidden="false" outlineLevel="0" max="1" min="1" style="6" width="14.37"/>
    <col collapsed="false" customWidth="true" hidden="false" outlineLevel="0" max="2" min="2" style="6" width="18.11"/>
    <col collapsed="false" customWidth="true" hidden="false" outlineLevel="0" max="3" min="3" style="6" width="61.12"/>
    <col collapsed="false" customWidth="true" hidden="false" outlineLevel="0" max="4" min="4" style="6" width="31.61"/>
    <col collapsed="false" customWidth="true" hidden="false" outlineLevel="0" max="5" min="5" style="6" width="21.12"/>
    <col collapsed="false" customWidth="true" hidden="false" outlineLevel="0" max="6" min="6" style="6" width="23.11"/>
    <col collapsed="false" customWidth="true" hidden="false" outlineLevel="0" max="7" min="7" style="7" width="26.75"/>
    <col collapsed="false" customWidth="true" hidden="false" outlineLevel="0" max="8" min="8" style="6" width="27.25"/>
    <col collapsed="false" customWidth="true" hidden="false" outlineLevel="0" max="9" min="9" style="6" width="42.75"/>
    <col collapsed="false" customWidth="true" hidden="false" outlineLevel="0" max="10" min="10" style="6" width="45.74"/>
    <col collapsed="false" customWidth="true" hidden="false" outlineLevel="0" max="11" min="11" style="6" width="24.49"/>
    <col collapsed="false" customWidth="true" hidden="false" outlineLevel="0" max="18" min="12" style="6" width="21.12"/>
    <col collapsed="false" customWidth="true" hidden="false" outlineLevel="0" max="19" min="19" style="8" width="57.61"/>
    <col collapsed="false" customWidth="true" hidden="false" outlineLevel="0" max="20" min="20" style="6" width="21.12"/>
    <col collapsed="false" customWidth="true" hidden="false" outlineLevel="0" max="21" min="21" style="9" width="21.12"/>
    <col collapsed="false" customWidth="true" hidden="false" outlineLevel="0" max="22" min="22" style="10" width="21.12"/>
    <col collapsed="false" customWidth="true" hidden="false" outlineLevel="0" max="23" min="23" style="9" width="21.12"/>
    <col collapsed="false" customWidth="true" hidden="false" outlineLevel="0" max="24" min="24" style="11" width="22.49"/>
    <col collapsed="false" customWidth="true" hidden="false" outlineLevel="0" max="25" min="25" style="9" width="20.12"/>
    <col collapsed="false" customWidth="false" hidden="false" outlineLevel="0" max="257" min="26" style="6" width="10.99"/>
  </cols>
  <sheetData>
    <row r="1" s="1" customFormat="true" ht="14.25" hidden="false" customHeight="false" outlineLevel="0" collapsed="false">
      <c r="G1" s="12"/>
      <c r="S1" s="13"/>
      <c r="U1" s="14"/>
      <c r="V1" s="15"/>
      <c r="W1" s="14"/>
      <c r="X1" s="16"/>
      <c r="Y1" s="14"/>
    </row>
    <row r="2" s="1" customFormat="true" ht="16.35" hidden="false" customHeight="true" outlineLevel="0" collapsed="false">
      <c r="A2" s="4" t="s">
        <v>2</v>
      </c>
      <c r="G2" s="12"/>
      <c r="J2" s="4"/>
      <c r="S2" s="13"/>
      <c r="U2" s="17"/>
      <c r="V2" s="15"/>
      <c r="W2" s="14"/>
      <c r="X2" s="16"/>
      <c r="Y2" s="14"/>
    </row>
    <row r="3" s="18" customFormat="true" ht="12.75" hidden="false" customHeight="false" outlineLevel="0" collapsed="false">
      <c r="G3" s="19"/>
      <c r="S3" s="20"/>
      <c r="U3" s="21"/>
      <c r="V3" s="22"/>
      <c r="W3" s="21"/>
      <c r="X3" s="23"/>
      <c r="Y3" s="21"/>
    </row>
    <row r="4" s="31" customFormat="true" ht="69" hidden="false" customHeight="false" outlineLevel="0" collapsed="false">
      <c r="A4" s="24" t="s">
        <v>3</v>
      </c>
      <c r="B4" s="25" t="s">
        <v>4</v>
      </c>
      <c r="C4" s="24" t="s">
        <v>5</v>
      </c>
      <c r="D4" s="26" t="s">
        <v>6</v>
      </c>
      <c r="E4" s="24" t="s">
        <v>7</v>
      </c>
      <c r="F4" s="24" t="s">
        <v>8</v>
      </c>
      <c r="G4" s="27" t="s">
        <v>9</v>
      </c>
      <c r="H4" s="28" t="s">
        <v>10</v>
      </c>
      <c r="I4" s="28" t="s">
        <v>11</v>
      </c>
      <c r="J4" s="24" t="s">
        <v>12</v>
      </c>
      <c r="K4" s="24" t="s">
        <v>13</v>
      </c>
      <c r="L4" s="25" t="s">
        <v>14</v>
      </c>
      <c r="M4" s="24" t="s">
        <v>15</v>
      </c>
      <c r="N4" s="24" t="s">
        <v>16</v>
      </c>
      <c r="O4" s="24" t="s">
        <v>17</v>
      </c>
      <c r="P4" s="25" t="s">
        <v>18</v>
      </c>
      <c r="Q4" s="25" t="s">
        <v>19</v>
      </c>
      <c r="R4" s="25" t="s">
        <v>20</v>
      </c>
      <c r="S4" s="25" t="s">
        <v>21</v>
      </c>
      <c r="T4" s="24" t="s">
        <v>22</v>
      </c>
      <c r="U4" s="25" t="s">
        <v>23</v>
      </c>
      <c r="V4" s="29" t="s">
        <v>24</v>
      </c>
      <c r="W4" s="25" t="s">
        <v>25</v>
      </c>
      <c r="X4" s="25" t="s">
        <v>26</v>
      </c>
      <c r="Y4" s="30" t="s">
        <v>27</v>
      </c>
    </row>
    <row r="5" customFormat="false" ht="63.75" hidden="false" customHeight="false" outlineLevel="0" collapsed="false">
      <c r="A5" s="32" t="n">
        <v>2017</v>
      </c>
      <c r="B5" s="33" t="n">
        <v>1021</v>
      </c>
      <c r="C5" s="34" t="s">
        <v>28</v>
      </c>
      <c r="D5" s="35"/>
      <c r="E5" s="34" t="s">
        <v>29</v>
      </c>
      <c r="F5" s="34" t="s">
        <v>30</v>
      </c>
      <c r="G5" s="36" t="s">
        <v>31</v>
      </c>
      <c r="H5" s="34" t="s">
        <v>32</v>
      </c>
      <c r="I5" s="36" t="s">
        <v>31</v>
      </c>
      <c r="J5" s="34" t="s">
        <v>33</v>
      </c>
      <c r="K5" s="37" t="n">
        <v>0</v>
      </c>
      <c r="L5" s="33" t="s">
        <v>34</v>
      </c>
      <c r="M5" s="35"/>
      <c r="N5" s="38" t="n">
        <v>42859</v>
      </c>
      <c r="O5" s="39" t="n">
        <v>45184</v>
      </c>
      <c r="P5" s="32" t="s">
        <v>35</v>
      </c>
      <c r="Q5" s="35"/>
      <c r="R5" s="32" t="s">
        <v>34</v>
      </c>
      <c r="S5" s="40" t="s">
        <v>36</v>
      </c>
      <c r="T5" s="35"/>
      <c r="U5" s="32" t="s">
        <v>37</v>
      </c>
      <c r="V5" s="41"/>
      <c r="W5" s="42" t="s">
        <v>38</v>
      </c>
      <c r="X5" s="43"/>
      <c r="Y5" s="33" t="s">
        <v>39</v>
      </c>
    </row>
    <row r="6" customFormat="false" ht="75" hidden="false" customHeight="false" outlineLevel="0" collapsed="false">
      <c r="A6" s="32" t="n">
        <v>2017</v>
      </c>
      <c r="B6" s="33" t="n">
        <v>1880</v>
      </c>
      <c r="C6" s="34" t="s">
        <v>40</v>
      </c>
      <c r="D6" s="34" t="s">
        <v>41</v>
      </c>
      <c r="E6" s="34" t="s">
        <v>42</v>
      </c>
      <c r="F6" s="34" t="s">
        <v>30</v>
      </c>
      <c r="G6" s="44" t="n">
        <v>2020110010193</v>
      </c>
      <c r="H6" s="34" t="s">
        <v>32</v>
      </c>
      <c r="I6" s="45" t="s">
        <v>43</v>
      </c>
      <c r="J6" s="34" t="s">
        <v>44</v>
      </c>
      <c r="K6" s="46" t="n">
        <v>71664856979</v>
      </c>
      <c r="L6" s="33" t="s">
        <v>34</v>
      </c>
      <c r="M6" s="47"/>
      <c r="N6" s="38" t="n">
        <v>42025</v>
      </c>
      <c r="O6" s="39" t="n">
        <v>44135</v>
      </c>
      <c r="P6" s="32" t="s">
        <v>35</v>
      </c>
      <c r="Q6" s="32" t="s">
        <v>35</v>
      </c>
      <c r="R6" s="32" t="s">
        <v>34</v>
      </c>
      <c r="S6" s="40" t="s">
        <v>36</v>
      </c>
      <c r="T6" s="47"/>
      <c r="U6" s="32" t="s">
        <v>45</v>
      </c>
      <c r="V6" s="48" t="n">
        <v>44985</v>
      </c>
      <c r="W6" s="32" t="s">
        <v>45</v>
      </c>
      <c r="X6" s="34" t="s">
        <v>46</v>
      </c>
      <c r="Y6" s="33" t="s">
        <v>39</v>
      </c>
    </row>
    <row r="7" customFormat="false" ht="127.5" hidden="false" customHeight="false" outlineLevel="0" collapsed="false">
      <c r="A7" s="32" t="n">
        <v>2017</v>
      </c>
      <c r="B7" s="33" t="s">
        <v>47</v>
      </c>
      <c r="C7" s="34" t="s">
        <v>48</v>
      </c>
      <c r="D7" s="35"/>
      <c r="E7" s="34" t="s">
        <v>42</v>
      </c>
      <c r="F7" s="34" t="s">
        <v>30</v>
      </c>
      <c r="G7" s="36" t="s">
        <v>31</v>
      </c>
      <c r="H7" s="34" t="s">
        <v>32</v>
      </c>
      <c r="I7" s="36" t="s">
        <v>31</v>
      </c>
      <c r="J7" s="34" t="s">
        <v>49</v>
      </c>
      <c r="K7" s="37" t="n">
        <v>0</v>
      </c>
      <c r="L7" s="33" t="s">
        <v>34</v>
      </c>
      <c r="M7" s="35"/>
      <c r="N7" s="38" t="n">
        <v>43040</v>
      </c>
      <c r="O7" s="39" t="n">
        <v>45777</v>
      </c>
      <c r="P7" s="32" t="s">
        <v>35</v>
      </c>
      <c r="Q7" s="35"/>
      <c r="R7" s="32" t="s">
        <v>34</v>
      </c>
      <c r="S7" s="49" t="s">
        <v>50</v>
      </c>
      <c r="T7" s="32" t="s">
        <v>51</v>
      </c>
      <c r="U7" s="32" t="s">
        <v>37</v>
      </c>
      <c r="V7" s="41"/>
      <c r="W7" s="42" t="s">
        <v>38</v>
      </c>
      <c r="X7" s="43"/>
      <c r="Y7" s="33" t="s">
        <v>39</v>
      </c>
    </row>
    <row r="8" customFormat="false" ht="140.25" hidden="false" customHeight="false" outlineLevel="0" collapsed="false">
      <c r="A8" s="32" t="n">
        <v>2017</v>
      </c>
      <c r="B8" s="33" t="s">
        <v>52</v>
      </c>
      <c r="C8" s="34" t="s">
        <v>53</v>
      </c>
      <c r="D8" s="35"/>
      <c r="E8" s="34" t="s">
        <v>42</v>
      </c>
      <c r="F8" s="34" t="s">
        <v>30</v>
      </c>
      <c r="G8" s="36" t="s">
        <v>31</v>
      </c>
      <c r="H8" s="34" t="s">
        <v>32</v>
      </c>
      <c r="I8" s="36" t="s">
        <v>31</v>
      </c>
      <c r="J8" s="34" t="s">
        <v>54</v>
      </c>
      <c r="K8" s="37" t="n">
        <v>0</v>
      </c>
      <c r="L8" s="33" t="s">
        <v>34</v>
      </c>
      <c r="M8" s="35"/>
      <c r="N8" s="38" t="n">
        <v>43076</v>
      </c>
      <c r="O8" s="39" t="n">
        <v>45204</v>
      </c>
      <c r="P8" s="32" t="s">
        <v>35</v>
      </c>
      <c r="Q8" s="35"/>
      <c r="R8" s="32" t="s">
        <v>34</v>
      </c>
      <c r="S8" s="40" t="s">
        <v>36</v>
      </c>
      <c r="T8" s="35"/>
      <c r="U8" s="32" t="s">
        <v>37</v>
      </c>
      <c r="V8" s="41"/>
      <c r="W8" s="42" t="s">
        <v>38</v>
      </c>
      <c r="X8" s="43"/>
      <c r="Y8" s="33" t="s">
        <v>39</v>
      </c>
    </row>
    <row r="9" customFormat="false" ht="153" hidden="false" customHeight="false" outlineLevel="0" collapsed="false">
      <c r="A9" s="32" t="n">
        <v>2017</v>
      </c>
      <c r="B9" s="33" t="s">
        <v>55</v>
      </c>
      <c r="C9" s="34" t="s">
        <v>56</v>
      </c>
      <c r="D9" s="35"/>
      <c r="E9" s="34" t="s">
        <v>42</v>
      </c>
      <c r="F9" s="34" t="s">
        <v>30</v>
      </c>
      <c r="G9" s="36" t="s">
        <v>31</v>
      </c>
      <c r="H9" s="34" t="s">
        <v>32</v>
      </c>
      <c r="I9" s="36" t="s">
        <v>31</v>
      </c>
      <c r="J9" s="34" t="s">
        <v>57</v>
      </c>
      <c r="K9" s="37" t="n">
        <v>0</v>
      </c>
      <c r="L9" s="33" t="s">
        <v>34</v>
      </c>
      <c r="M9" s="35"/>
      <c r="N9" s="38" t="n">
        <v>43066</v>
      </c>
      <c r="O9" s="39" t="n">
        <v>45289</v>
      </c>
      <c r="P9" s="32" t="s">
        <v>35</v>
      </c>
      <c r="Q9" s="35"/>
      <c r="R9" s="32" t="s">
        <v>34</v>
      </c>
      <c r="S9" s="40" t="s">
        <v>36</v>
      </c>
      <c r="T9" s="35"/>
      <c r="U9" s="32" t="s">
        <v>37</v>
      </c>
      <c r="V9" s="41"/>
      <c r="W9" s="42" t="s">
        <v>58</v>
      </c>
      <c r="X9" s="43"/>
      <c r="Y9" s="33" t="s">
        <v>39</v>
      </c>
    </row>
    <row r="10" customFormat="false" ht="229.5" hidden="false" customHeight="false" outlineLevel="0" collapsed="false">
      <c r="A10" s="32" t="n">
        <v>2017</v>
      </c>
      <c r="B10" s="33" t="s">
        <v>59</v>
      </c>
      <c r="C10" s="34" t="s">
        <v>60</v>
      </c>
      <c r="D10" s="35"/>
      <c r="E10" s="34" t="s">
        <v>29</v>
      </c>
      <c r="F10" s="34" t="s">
        <v>30</v>
      </c>
      <c r="G10" s="36" t="s">
        <v>31</v>
      </c>
      <c r="H10" s="34" t="s">
        <v>32</v>
      </c>
      <c r="I10" s="36" t="s">
        <v>31</v>
      </c>
      <c r="J10" s="34" t="s">
        <v>61</v>
      </c>
      <c r="K10" s="37" t="n">
        <v>22330988274841</v>
      </c>
      <c r="L10" s="33" t="s">
        <v>37</v>
      </c>
      <c r="M10" s="37" t="n">
        <v>209141298558</v>
      </c>
      <c r="N10" s="38" t="n">
        <v>43048</v>
      </c>
      <c r="O10" s="39" t="n">
        <v>54735</v>
      </c>
      <c r="P10" s="32" t="s">
        <v>34</v>
      </c>
      <c r="Q10" s="32" t="s">
        <v>34</v>
      </c>
      <c r="R10" s="32" t="s">
        <v>34</v>
      </c>
      <c r="S10" s="40" t="s">
        <v>36</v>
      </c>
      <c r="T10" s="35"/>
      <c r="U10" s="32" t="s">
        <v>36</v>
      </c>
      <c r="V10" s="41"/>
      <c r="W10" s="42" t="s">
        <v>38</v>
      </c>
      <c r="X10" s="43"/>
      <c r="Y10" s="33" t="s">
        <v>39</v>
      </c>
    </row>
    <row r="11" customFormat="false" ht="63.75" hidden="false" customHeight="false" outlineLevel="0" collapsed="false">
      <c r="A11" s="32" t="n">
        <v>2018</v>
      </c>
      <c r="B11" s="33" t="s">
        <v>62</v>
      </c>
      <c r="C11" s="34" t="s">
        <v>63</v>
      </c>
      <c r="D11" s="34" t="s">
        <v>64</v>
      </c>
      <c r="E11" s="34" t="s">
        <v>29</v>
      </c>
      <c r="F11" s="34" t="s">
        <v>30</v>
      </c>
      <c r="G11" s="50"/>
      <c r="H11" s="34" t="s">
        <v>32</v>
      </c>
      <c r="I11" s="36" t="s">
        <v>31</v>
      </c>
      <c r="J11" s="34" t="s">
        <v>65</v>
      </c>
      <c r="K11" s="46" t="n">
        <v>15234000000</v>
      </c>
      <c r="L11" s="33" t="s">
        <v>34</v>
      </c>
      <c r="M11" s="35"/>
      <c r="N11" s="38" t="n">
        <v>43468</v>
      </c>
      <c r="O11" s="39" t="n">
        <v>45657</v>
      </c>
      <c r="P11" s="32" t="s">
        <v>34</v>
      </c>
      <c r="Q11" s="51" t="s">
        <v>35</v>
      </c>
      <c r="R11" s="32" t="s">
        <v>34</v>
      </c>
      <c r="S11" s="49" t="s">
        <v>50</v>
      </c>
      <c r="T11" s="32" t="s">
        <v>51</v>
      </c>
      <c r="U11" s="32" t="s">
        <v>37</v>
      </c>
      <c r="V11" s="41"/>
      <c r="W11" s="42" t="s">
        <v>66</v>
      </c>
      <c r="X11" s="43"/>
      <c r="Y11" s="33" t="s">
        <v>39</v>
      </c>
    </row>
    <row r="12" customFormat="false" ht="63.75" hidden="false" customHeight="false" outlineLevel="0" collapsed="false">
      <c r="A12" s="32" t="n">
        <v>2018</v>
      </c>
      <c r="B12" s="33" t="s">
        <v>67</v>
      </c>
      <c r="C12" s="34" t="s">
        <v>68</v>
      </c>
      <c r="D12" s="34" t="s">
        <v>69</v>
      </c>
      <c r="E12" s="34" t="s">
        <v>70</v>
      </c>
      <c r="F12" s="34" t="s">
        <v>30</v>
      </c>
      <c r="G12" s="50"/>
      <c r="H12" s="34" t="s">
        <v>32</v>
      </c>
      <c r="I12" s="36" t="s">
        <v>31</v>
      </c>
      <c r="J12" s="34" t="s">
        <v>71</v>
      </c>
      <c r="K12" s="46" t="n">
        <v>90888581873</v>
      </c>
      <c r="L12" s="33" t="s">
        <v>34</v>
      </c>
      <c r="M12" s="35"/>
      <c r="N12" s="38" t="n">
        <v>43560</v>
      </c>
      <c r="O12" s="39" t="n">
        <v>46022</v>
      </c>
      <c r="P12" s="32" t="s">
        <v>34</v>
      </c>
      <c r="Q12" s="32" t="s">
        <v>34</v>
      </c>
      <c r="R12" s="32" t="s">
        <v>34</v>
      </c>
      <c r="S12" s="49" t="s">
        <v>50</v>
      </c>
      <c r="T12" s="32" t="s">
        <v>51</v>
      </c>
      <c r="U12" s="32" t="s">
        <v>35</v>
      </c>
      <c r="V12" s="41"/>
      <c r="W12" s="42" t="s">
        <v>66</v>
      </c>
      <c r="X12" s="43"/>
      <c r="Y12" s="33" t="s">
        <v>39</v>
      </c>
    </row>
    <row r="13" customFormat="false" ht="63.75" hidden="false" customHeight="false" outlineLevel="0" collapsed="false">
      <c r="A13" s="32" t="n">
        <v>2018</v>
      </c>
      <c r="B13" s="33" t="s">
        <v>55</v>
      </c>
      <c r="C13" s="34" t="s">
        <v>72</v>
      </c>
      <c r="D13" s="34" t="s">
        <v>73</v>
      </c>
      <c r="E13" s="34" t="s">
        <v>42</v>
      </c>
      <c r="F13" s="34" t="s">
        <v>30</v>
      </c>
      <c r="G13" s="50"/>
      <c r="H13" s="34" t="s">
        <v>32</v>
      </c>
      <c r="I13" s="36" t="s">
        <v>31</v>
      </c>
      <c r="J13" s="34" t="s">
        <v>74</v>
      </c>
      <c r="K13" s="46" t="n">
        <v>178156361766.82</v>
      </c>
      <c r="L13" s="33" t="s">
        <v>35</v>
      </c>
      <c r="M13" s="52" t="n">
        <f aca="false">95135589746+71265205410</f>
        <v>166400795156</v>
      </c>
      <c r="N13" s="38" t="n">
        <v>43530</v>
      </c>
      <c r="O13" s="39" t="n">
        <v>45260</v>
      </c>
      <c r="P13" s="51" t="s">
        <v>35</v>
      </c>
      <c r="Q13" s="51" t="s">
        <v>35</v>
      </c>
      <c r="R13" s="32" t="s">
        <v>34</v>
      </c>
      <c r="S13" s="53"/>
      <c r="T13" s="35"/>
      <c r="U13" s="32" t="s">
        <v>37</v>
      </c>
      <c r="V13" s="41"/>
      <c r="W13" s="42" t="s">
        <v>66</v>
      </c>
      <c r="X13" s="43"/>
      <c r="Y13" s="33" t="s">
        <v>39</v>
      </c>
    </row>
    <row r="14" customFormat="false" ht="63.75" hidden="false" customHeight="false" outlineLevel="0" collapsed="false">
      <c r="A14" s="32" t="n">
        <v>2018</v>
      </c>
      <c r="B14" s="33" t="s">
        <v>75</v>
      </c>
      <c r="C14" s="34" t="s">
        <v>76</v>
      </c>
      <c r="D14" s="54"/>
      <c r="E14" s="34" t="s">
        <v>42</v>
      </c>
      <c r="F14" s="34" t="s">
        <v>30</v>
      </c>
      <c r="G14" s="50"/>
      <c r="H14" s="34" t="s">
        <v>32</v>
      </c>
      <c r="I14" s="36" t="s">
        <v>31</v>
      </c>
      <c r="J14" s="34" t="s">
        <v>77</v>
      </c>
      <c r="K14" s="46" t="n">
        <v>168000000000</v>
      </c>
      <c r="L14" s="33" t="s">
        <v>34</v>
      </c>
      <c r="M14" s="35"/>
      <c r="N14" s="38" t="n">
        <v>43318</v>
      </c>
      <c r="O14" s="39" t="n">
        <v>51940</v>
      </c>
      <c r="P14" s="32" t="s">
        <v>34</v>
      </c>
      <c r="Q14" s="32" t="s">
        <v>34</v>
      </c>
      <c r="R14" s="32" t="s">
        <v>34</v>
      </c>
      <c r="S14" s="40" t="s">
        <v>36</v>
      </c>
      <c r="T14" s="35"/>
      <c r="U14" s="32" t="s">
        <v>36</v>
      </c>
      <c r="V14" s="41"/>
      <c r="W14" s="42" t="s">
        <v>66</v>
      </c>
      <c r="X14" s="43"/>
      <c r="Y14" s="33" t="s">
        <v>39</v>
      </c>
    </row>
    <row r="15" customFormat="false" ht="63.75" hidden="false" customHeight="false" outlineLevel="0" collapsed="false">
      <c r="A15" s="32" t="n">
        <v>2018</v>
      </c>
      <c r="B15" s="33" t="s">
        <v>78</v>
      </c>
      <c r="C15" s="34" t="s">
        <v>79</v>
      </c>
      <c r="D15" s="54"/>
      <c r="E15" s="34" t="s">
        <v>42</v>
      </c>
      <c r="F15" s="34" t="s">
        <v>30</v>
      </c>
      <c r="G15" s="50"/>
      <c r="H15" s="34" t="s">
        <v>32</v>
      </c>
      <c r="I15" s="36" t="s">
        <v>31</v>
      </c>
      <c r="J15" s="34" t="s">
        <v>80</v>
      </c>
      <c r="K15" s="46" t="n">
        <v>646800000000</v>
      </c>
      <c r="L15" s="33" t="s">
        <v>34</v>
      </c>
      <c r="M15" s="35"/>
      <c r="N15" s="38" t="n">
        <v>43318</v>
      </c>
      <c r="O15" s="39" t="n">
        <v>51940</v>
      </c>
      <c r="P15" s="32" t="s">
        <v>34</v>
      </c>
      <c r="Q15" s="32" t="s">
        <v>34</v>
      </c>
      <c r="R15" s="32" t="s">
        <v>34</v>
      </c>
      <c r="S15" s="40" t="s">
        <v>36</v>
      </c>
      <c r="T15" s="35"/>
      <c r="U15" s="32" t="s">
        <v>36</v>
      </c>
      <c r="V15" s="41"/>
      <c r="W15" s="42" t="s">
        <v>66</v>
      </c>
      <c r="X15" s="43"/>
      <c r="Y15" s="33" t="s">
        <v>39</v>
      </c>
    </row>
    <row r="16" customFormat="false" ht="63.75" hidden="false" customHeight="false" outlineLevel="0" collapsed="false">
      <c r="A16" s="32" t="n">
        <v>2018</v>
      </c>
      <c r="B16" s="33" t="s">
        <v>81</v>
      </c>
      <c r="C16" s="34" t="s">
        <v>82</v>
      </c>
      <c r="D16" s="54"/>
      <c r="E16" s="34" t="s">
        <v>42</v>
      </c>
      <c r="F16" s="34" t="s">
        <v>30</v>
      </c>
      <c r="G16" s="50"/>
      <c r="H16" s="34" t="s">
        <v>32</v>
      </c>
      <c r="I16" s="36" t="s">
        <v>31</v>
      </c>
      <c r="J16" s="34" t="s">
        <v>83</v>
      </c>
      <c r="K16" s="46" t="n">
        <v>210000000000</v>
      </c>
      <c r="L16" s="33" t="s">
        <v>34</v>
      </c>
      <c r="M16" s="35"/>
      <c r="N16" s="38" t="n">
        <v>43318</v>
      </c>
      <c r="O16" s="39" t="n">
        <v>50479</v>
      </c>
      <c r="P16" s="32" t="s">
        <v>34</v>
      </c>
      <c r="Q16" s="32" t="s">
        <v>34</v>
      </c>
      <c r="R16" s="32" t="s">
        <v>34</v>
      </c>
      <c r="S16" s="40" t="s">
        <v>36</v>
      </c>
      <c r="T16" s="35"/>
      <c r="U16" s="32" t="s">
        <v>36</v>
      </c>
      <c r="V16" s="41"/>
      <c r="W16" s="42" t="s">
        <v>66</v>
      </c>
      <c r="X16" s="43"/>
      <c r="Y16" s="33" t="s">
        <v>39</v>
      </c>
    </row>
    <row r="17" customFormat="false" ht="63.75" hidden="false" customHeight="false" outlineLevel="0" collapsed="false">
      <c r="A17" s="32" t="n">
        <v>2018</v>
      </c>
      <c r="B17" s="33" t="s">
        <v>84</v>
      </c>
      <c r="C17" s="34" t="s">
        <v>85</v>
      </c>
      <c r="D17" s="34" t="s">
        <v>31</v>
      </c>
      <c r="E17" s="34" t="s">
        <v>42</v>
      </c>
      <c r="F17" s="34" t="s">
        <v>30</v>
      </c>
      <c r="G17" s="50"/>
      <c r="H17" s="34" t="s">
        <v>32</v>
      </c>
      <c r="I17" s="36" t="s">
        <v>31</v>
      </c>
      <c r="J17" s="34" t="s">
        <v>86</v>
      </c>
      <c r="K17" s="46" t="n">
        <v>210000000000</v>
      </c>
      <c r="L17" s="33" t="s">
        <v>34</v>
      </c>
      <c r="M17" s="35"/>
      <c r="N17" s="38" t="n">
        <v>43318</v>
      </c>
      <c r="O17" s="39" t="n">
        <v>51759</v>
      </c>
      <c r="P17" s="32" t="s">
        <v>34</v>
      </c>
      <c r="Q17" s="32" t="s">
        <v>34</v>
      </c>
      <c r="R17" s="32" t="s">
        <v>34</v>
      </c>
      <c r="S17" s="40" t="s">
        <v>36</v>
      </c>
      <c r="T17" s="35"/>
      <c r="U17" s="32" t="s">
        <v>36</v>
      </c>
      <c r="V17" s="41"/>
      <c r="W17" s="42" t="s">
        <v>66</v>
      </c>
      <c r="X17" s="43"/>
      <c r="Y17" s="33" t="s">
        <v>39</v>
      </c>
    </row>
    <row r="18" customFormat="false" ht="63.75" hidden="false" customHeight="false" outlineLevel="0" collapsed="false">
      <c r="A18" s="32" t="n">
        <v>2018</v>
      </c>
      <c r="B18" s="33" t="s">
        <v>87</v>
      </c>
      <c r="C18" s="34" t="s">
        <v>88</v>
      </c>
      <c r="D18" s="34" t="s">
        <v>31</v>
      </c>
      <c r="E18" s="34" t="s">
        <v>42</v>
      </c>
      <c r="F18" s="34" t="s">
        <v>30</v>
      </c>
      <c r="G18" s="50"/>
      <c r="H18" s="34" t="s">
        <v>32</v>
      </c>
      <c r="I18" s="36" t="s">
        <v>31</v>
      </c>
      <c r="J18" s="34" t="s">
        <v>83</v>
      </c>
      <c r="K18" s="46" t="n">
        <v>1800000000000</v>
      </c>
      <c r="L18" s="33" t="s">
        <v>34</v>
      </c>
      <c r="M18" s="35"/>
      <c r="N18" s="38" t="n">
        <v>43318</v>
      </c>
      <c r="O18" s="39" t="n">
        <v>50663</v>
      </c>
      <c r="P18" s="32" t="s">
        <v>34</v>
      </c>
      <c r="Q18" s="32" t="s">
        <v>34</v>
      </c>
      <c r="R18" s="32" t="s">
        <v>34</v>
      </c>
      <c r="S18" s="40" t="s">
        <v>36</v>
      </c>
      <c r="T18" s="35"/>
      <c r="U18" s="32" t="s">
        <v>36</v>
      </c>
      <c r="V18" s="41"/>
      <c r="W18" s="42" t="s">
        <v>66</v>
      </c>
      <c r="X18" s="43"/>
      <c r="Y18" s="33" t="s">
        <v>39</v>
      </c>
    </row>
    <row r="19" customFormat="false" ht="89.25" hidden="false" customHeight="false" outlineLevel="0" collapsed="false">
      <c r="A19" s="32" t="n">
        <v>2019</v>
      </c>
      <c r="B19" s="33" t="s">
        <v>89</v>
      </c>
      <c r="C19" s="34" t="s">
        <v>90</v>
      </c>
      <c r="D19" s="34" t="s">
        <v>91</v>
      </c>
      <c r="E19" s="34" t="s">
        <v>92</v>
      </c>
      <c r="F19" s="34" t="s">
        <v>30</v>
      </c>
      <c r="G19" s="50"/>
      <c r="H19" s="34" t="s">
        <v>32</v>
      </c>
      <c r="I19" s="36" t="s">
        <v>31</v>
      </c>
      <c r="J19" s="34" t="s">
        <v>93</v>
      </c>
      <c r="K19" s="46" t="n">
        <v>79499136</v>
      </c>
      <c r="L19" s="33" t="s">
        <v>37</v>
      </c>
      <c r="M19" s="37" t="n">
        <v>6053527960</v>
      </c>
      <c r="N19" s="38" t="n">
        <v>43712</v>
      </c>
      <c r="O19" s="39" t="n">
        <v>46548</v>
      </c>
      <c r="P19" s="32" t="s">
        <v>34</v>
      </c>
      <c r="Q19" s="32" t="s">
        <v>34</v>
      </c>
      <c r="R19" s="32" t="s">
        <v>34</v>
      </c>
      <c r="S19" s="49" t="s">
        <v>50</v>
      </c>
      <c r="T19" s="32" t="s">
        <v>51</v>
      </c>
      <c r="U19" s="32" t="s">
        <v>37</v>
      </c>
      <c r="V19" s="41"/>
      <c r="W19" s="42" t="s">
        <v>38</v>
      </c>
      <c r="X19" s="43"/>
      <c r="Y19" s="33" t="s">
        <v>39</v>
      </c>
    </row>
    <row r="20" customFormat="false" ht="63.75" hidden="false" customHeight="false" outlineLevel="0" collapsed="false">
      <c r="A20" s="32" t="n">
        <v>2019</v>
      </c>
      <c r="B20" s="33" t="s">
        <v>94</v>
      </c>
      <c r="C20" s="34" t="s">
        <v>95</v>
      </c>
      <c r="D20" s="34" t="s">
        <v>91</v>
      </c>
      <c r="E20" s="34" t="s">
        <v>96</v>
      </c>
      <c r="F20" s="34" t="s">
        <v>30</v>
      </c>
      <c r="G20" s="50"/>
      <c r="H20" s="34" t="s">
        <v>32</v>
      </c>
      <c r="I20" s="36" t="s">
        <v>31</v>
      </c>
      <c r="J20" s="34" t="s">
        <v>97</v>
      </c>
      <c r="K20" s="46" t="n">
        <v>13830000000000</v>
      </c>
      <c r="L20" s="33" t="s">
        <v>34</v>
      </c>
      <c r="M20" s="35"/>
      <c r="N20" s="38" t="n">
        <v>44124</v>
      </c>
      <c r="O20" s="39" t="n">
        <v>53539</v>
      </c>
      <c r="P20" s="32" t="s">
        <v>34</v>
      </c>
      <c r="Q20" s="32" t="s">
        <v>34</v>
      </c>
      <c r="R20" s="32" t="s">
        <v>37</v>
      </c>
      <c r="S20" s="49" t="s">
        <v>50</v>
      </c>
      <c r="T20" s="32" t="s">
        <v>51</v>
      </c>
      <c r="U20" s="32" t="s">
        <v>37</v>
      </c>
      <c r="V20" s="41"/>
      <c r="W20" s="42" t="s">
        <v>38</v>
      </c>
      <c r="X20" s="43"/>
      <c r="Y20" s="33" t="s">
        <v>39</v>
      </c>
    </row>
    <row r="21" customFormat="false" ht="63.75" hidden="false" customHeight="false" outlineLevel="0" collapsed="false">
      <c r="A21" s="32" t="n">
        <v>2019</v>
      </c>
      <c r="B21" s="33" t="s">
        <v>98</v>
      </c>
      <c r="C21" s="34" t="s">
        <v>99</v>
      </c>
      <c r="D21" s="35"/>
      <c r="E21" s="34" t="s">
        <v>42</v>
      </c>
      <c r="F21" s="34" t="s">
        <v>30</v>
      </c>
      <c r="G21" s="36" t="s">
        <v>31</v>
      </c>
      <c r="H21" s="34" t="s">
        <v>32</v>
      </c>
      <c r="I21" s="36" t="s">
        <v>31</v>
      </c>
      <c r="J21" s="34" t="s">
        <v>100</v>
      </c>
      <c r="K21" s="46" t="n">
        <v>0</v>
      </c>
      <c r="L21" s="33" t="s">
        <v>34</v>
      </c>
      <c r="M21" s="35"/>
      <c r="N21" s="38" t="n">
        <v>44053</v>
      </c>
      <c r="O21" s="39" t="n">
        <v>47483</v>
      </c>
      <c r="P21" s="32" t="s">
        <v>34</v>
      </c>
      <c r="Q21" s="32" t="s">
        <v>34</v>
      </c>
      <c r="R21" s="32" t="s">
        <v>34</v>
      </c>
      <c r="S21" s="49" t="s">
        <v>50</v>
      </c>
      <c r="T21" s="32" t="s">
        <v>51</v>
      </c>
      <c r="U21" s="32" t="s">
        <v>37</v>
      </c>
      <c r="V21" s="41"/>
      <c r="W21" s="42" t="s">
        <v>38</v>
      </c>
      <c r="X21" s="43"/>
      <c r="Y21" s="33" t="s">
        <v>39</v>
      </c>
    </row>
    <row r="22" customFormat="false" ht="75" hidden="false" customHeight="false" outlineLevel="0" collapsed="false">
      <c r="A22" s="32" t="n">
        <v>2020</v>
      </c>
      <c r="B22" s="33" t="s">
        <v>101</v>
      </c>
      <c r="C22" s="34" t="s">
        <v>102</v>
      </c>
      <c r="D22" s="34" t="s">
        <v>103</v>
      </c>
      <c r="E22" s="34" t="s">
        <v>29</v>
      </c>
      <c r="F22" s="34" t="s">
        <v>30</v>
      </c>
      <c r="G22" s="44" t="n">
        <v>2020110010193</v>
      </c>
      <c r="H22" s="34" t="s">
        <v>32</v>
      </c>
      <c r="I22" s="45" t="s">
        <v>43</v>
      </c>
      <c r="J22" s="34" t="s">
        <v>104</v>
      </c>
      <c r="K22" s="46" t="n">
        <v>87703000</v>
      </c>
      <c r="L22" s="33" t="s">
        <v>34</v>
      </c>
      <c r="M22" s="47"/>
      <c r="N22" s="38" t="n">
        <v>43854</v>
      </c>
      <c r="O22" s="39" t="n">
        <v>44196</v>
      </c>
      <c r="P22" s="32" t="s">
        <v>34</v>
      </c>
      <c r="Q22" s="32" t="s">
        <v>34</v>
      </c>
      <c r="R22" s="32" t="s">
        <v>34</v>
      </c>
      <c r="S22" s="49" t="s">
        <v>105</v>
      </c>
      <c r="T22" s="32" t="s">
        <v>106</v>
      </c>
      <c r="U22" s="32" t="s">
        <v>36</v>
      </c>
      <c r="V22" s="48"/>
      <c r="W22" s="32" t="s">
        <v>107</v>
      </c>
      <c r="X22" s="34" t="s">
        <v>46</v>
      </c>
      <c r="Y22" s="33" t="s">
        <v>108</v>
      </c>
    </row>
    <row r="23" customFormat="false" ht="75" hidden="false" customHeight="false" outlineLevel="0" collapsed="false">
      <c r="A23" s="32" t="n">
        <v>2020</v>
      </c>
      <c r="B23" s="33" t="s">
        <v>109</v>
      </c>
      <c r="C23" s="34" t="s">
        <v>110</v>
      </c>
      <c r="D23" s="34" t="s">
        <v>111</v>
      </c>
      <c r="E23" s="34" t="s">
        <v>29</v>
      </c>
      <c r="F23" s="34" t="s">
        <v>30</v>
      </c>
      <c r="G23" s="44" t="n">
        <v>2020110010193</v>
      </c>
      <c r="H23" s="34" t="s">
        <v>32</v>
      </c>
      <c r="I23" s="45" t="s">
        <v>43</v>
      </c>
      <c r="J23" s="34" t="s">
        <v>112</v>
      </c>
      <c r="K23" s="46" t="n">
        <v>23910000</v>
      </c>
      <c r="L23" s="33" t="s">
        <v>34</v>
      </c>
      <c r="M23" s="47"/>
      <c r="N23" s="38" t="n">
        <v>43854</v>
      </c>
      <c r="O23" s="39" t="n">
        <v>43928</v>
      </c>
      <c r="P23" s="32" t="s">
        <v>34</v>
      </c>
      <c r="Q23" s="32" t="s">
        <v>34</v>
      </c>
      <c r="R23" s="32" t="s">
        <v>34</v>
      </c>
      <c r="S23" s="49" t="s">
        <v>105</v>
      </c>
      <c r="T23" s="32" t="s">
        <v>106</v>
      </c>
      <c r="U23" s="32" t="s">
        <v>36</v>
      </c>
      <c r="V23" s="48"/>
      <c r="W23" s="32" t="s">
        <v>107</v>
      </c>
      <c r="X23" s="34" t="s">
        <v>46</v>
      </c>
      <c r="Y23" s="33" t="s">
        <v>108</v>
      </c>
    </row>
    <row r="24" customFormat="false" ht="76.5" hidden="false" customHeight="false" outlineLevel="0" collapsed="false">
      <c r="A24" s="32" t="n">
        <v>2020</v>
      </c>
      <c r="B24" s="33" t="s">
        <v>113</v>
      </c>
      <c r="C24" s="34" t="s">
        <v>114</v>
      </c>
      <c r="D24" s="34" t="s">
        <v>103</v>
      </c>
      <c r="E24" s="34" t="s">
        <v>29</v>
      </c>
      <c r="F24" s="34" t="s">
        <v>30</v>
      </c>
      <c r="G24" s="44" t="n">
        <v>2020110010193</v>
      </c>
      <c r="H24" s="34" t="s">
        <v>32</v>
      </c>
      <c r="I24" s="45" t="s">
        <v>43</v>
      </c>
      <c r="J24" s="34" t="s">
        <v>115</v>
      </c>
      <c r="K24" s="46" t="n">
        <v>122748087</v>
      </c>
      <c r="L24" s="33" t="s">
        <v>34</v>
      </c>
      <c r="M24" s="47"/>
      <c r="N24" s="38" t="n">
        <v>43859</v>
      </c>
      <c r="O24" s="39" t="n">
        <v>44191</v>
      </c>
      <c r="P24" s="32" t="s">
        <v>34</v>
      </c>
      <c r="Q24" s="32" t="s">
        <v>34</v>
      </c>
      <c r="R24" s="32" t="s">
        <v>34</v>
      </c>
      <c r="S24" s="49" t="s">
        <v>105</v>
      </c>
      <c r="T24" s="32" t="s">
        <v>106</v>
      </c>
      <c r="U24" s="32" t="s">
        <v>36</v>
      </c>
      <c r="V24" s="48"/>
      <c r="W24" s="32" t="s">
        <v>107</v>
      </c>
      <c r="X24" s="34" t="s">
        <v>46</v>
      </c>
      <c r="Y24" s="33" t="s">
        <v>108</v>
      </c>
    </row>
    <row r="25" customFormat="false" ht="75" hidden="false" customHeight="false" outlineLevel="0" collapsed="false">
      <c r="A25" s="32" t="n">
        <v>2020</v>
      </c>
      <c r="B25" s="33" t="s">
        <v>116</v>
      </c>
      <c r="C25" s="34" t="s">
        <v>117</v>
      </c>
      <c r="D25" s="34" t="s">
        <v>103</v>
      </c>
      <c r="E25" s="34" t="s">
        <v>29</v>
      </c>
      <c r="F25" s="34" t="s">
        <v>30</v>
      </c>
      <c r="G25" s="44" t="n">
        <v>2020110010193</v>
      </c>
      <c r="H25" s="34" t="s">
        <v>32</v>
      </c>
      <c r="I25" s="45" t="s">
        <v>43</v>
      </c>
      <c r="J25" s="34" t="s">
        <v>118</v>
      </c>
      <c r="K25" s="46" t="n">
        <v>19448398</v>
      </c>
      <c r="L25" s="33" t="s">
        <v>34</v>
      </c>
      <c r="M25" s="47"/>
      <c r="N25" s="38" t="n">
        <v>43859</v>
      </c>
      <c r="O25" s="39" t="n">
        <v>43979</v>
      </c>
      <c r="P25" s="32" t="s">
        <v>34</v>
      </c>
      <c r="Q25" s="32" t="s">
        <v>34</v>
      </c>
      <c r="R25" s="32" t="s">
        <v>34</v>
      </c>
      <c r="S25" s="49" t="s">
        <v>105</v>
      </c>
      <c r="T25" s="32" t="s">
        <v>106</v>
      </c>
      <c r="U25" s="32" t="s">
        <v>36</v>
      </c>
      <c r="V25" s="48"/>
      <c r="W25" s="32" t="s">
        <v>107</v>
      </c>
      <c r="X25" s="34" t="s">
        <v>46</v>
      </c>
      <c r="Y25" s="33" t="s">
        <v>108</v>
      </c>
    </row>
    <row r="26" customFormat="false" ht="75" hidden="false" customHeight="false" outlineLevel="0" collapsed="false">
      <c r="A26" s="32" t="n">
        <v>2020</v>
      </c>
      <c r="B26" s="33" t="s">
        <v>119</v>
      </c>
      <c r="C26" s="34" t="s">
        <v>120</v>
      </c>
      <c r="D26" s="34" t="s">
        <v>103</v>
      </c>
      <c r="E26" s="34" t="s">
        <v>29</v>
      </c>
      <c r="F26" s="34" t="s">
        <v>30</v>
      </c>
      <c r="G26" s="44" t="n">
        <v>2020110010193</v>
      </c>
      <c r="H26" s="34" t="s">
        <v>32</v>
      </c>
      <c r="I26" s="45" t="s">
        <v>43</v>
      </c>
      <c r="J26" s="34" t="s">
        <v>121</v>
      </c>
      <c r="K26" s="46" t="n">
        <v>69073325</v>
      </c>
      <c r="L26" s="33" t="s">
        <v>34</v>
      </c>
      <c r="M26" s="47"/>
      <c r="N26" s="38" t="n">
        <v>43868</v>
      </c>
      <c r="O26" s="39" t="n">
        <v>44196</v>
      </c>
      <c r="P26" s="32" t="s">
        <v>34</v>
      </c>
      <c r="Q26" s="32" t="s">
        <v>34</v>
      </c>
      <c r="R26" s="32" t="s">
        <v>34</v>
      </c>
      <c r="S26" s="49" t="s">
        <v>105</v>
      </c>
      <c r="T26" s="32" t="s">
        <v>106</v>
      </c>
      <c r="U26" s="32" t="s">
        <v>36</v>
      </c>
      <c r="V26" s="48"/>
      <c r="W26" s="32" t="s">
        <v>107</v>
      </c>
      <c r="X26" s="34" t="s">
        <v>46</v>
      </c>
      <c r="Y26" s="33" t="s">
        <v>108</v>
      </c>
    </row>
    <row r="27" customFormat="false" ht="75" hidden="false" customHeight="false" outlineLevel="0" collapsed="false">
      <c r="A27" s="32" t="n">
        <v>2020</v>
      </c>
      <c r="B27" s="33" t="s">
        <v>122</v>
      </c>
      <c r="C27" s="34" t="s">
        <v>120</v>
      </c>
      <c r="D27" s="34" t="s">
        <v>103</v>
      </c>
      <c r="E27" s="34" t="s">
        <v>29</v>
      </c>
      <c r="F27" s="34" t="s">
        <v>30</v>
      </c>
      <c r="G27" s="44" t="n">
        <v>2020110010193</v>
      </c>
      <c r="H27" s="34" t="s">
        <v>32</v>
      </c>
      <c r="I27" s="45" t="s">
        <v>43</v>
      </c>
      <c r="J27" s="34" t="s">
        <v>123</v>
      </c>
      <c r="K27" s="46" t="n">
        <v>69073325</v>
      </c>
      <c r="L27" s="33" t="s">
        <v>34</v>
      </c>
      <c r="M27" s="47"/>
      <c r="N27" s="38" t="n">
        <v>43873</v>
      </c>
      <c r="O27" s="39" t="n">
        <v>44196</v>
      </c>
      <c r="P27" s="32" t="s">
        <v>34</v>
      </c>
      <c r="Q27" s="32" t="s">
        <v>34</v>
      </c>
      <c r="R27" s="32" t="s">
        <v>34</v>
      </c>
      <c r="S27" s="49" t="s">
        <v>105</v>
      </c>
      <c r="T27" s="32" t="s">
        <v>106</v>
      </c>
      <c r="U27" s="32" t="s">
        <v>36</v>
      </c>
      <c r="V27" s="48"/>
      <c r="W27" s="32" t="s">
        <v>107</v>
      </c>
      <c r="X27" s="34" t="s">
        <v>46</v>
      </c>
      <c r="Y27" s="33" t="s">
        <v>108</v>
      </c>
    </row>
    <row r="28" customFormat="false" ht="75" hidden="false" customHeight="false" outlineLevel="0" collapsed="false">
      <c r="A28" s="32" t="n">
        <v>2020</v>
      </c>
      <c r="B28" s="33" t="s">
        <v>124</v>
      </c>
      <c r="C28" s="34" t="s">
        <v>120</v>
      </c>
      <c r="D28" s="34" t="s">
        <v>103</v>
      </c>
      <c r="E28" s="34" t="s">
        <v>29</v>
      </c>
      <c r="F28" s="34" t="s">
        <v>30</v>
      </c>
      <c r="G28" s="44" t="n">
        <v>2020110010193</v>
      </c>
      <c r="H28" s="34" t="s">
        <v>32</v>
      </c>
      <c r="I28" s="45" t="s">
        <v>43</v>
      </c>
      <c r="J28" s="34" t="s">
        <v>125</v>
      </c>
      <c r="K28" s="46" t="n">
        <v>68860792</v>
      </c>
      <c r="L28" s="33" t="s">
        <v>34</v>
      </c>
      <c r="M28" s="47"/>
      <c r="N28" s="38" t="n">
        <v>43871</v>
      </c>
      <c r="O28" s="39" t="n">
        <v>44196</v>
      </c>
      <c r="P28" s="32" t="s">
        <v>34</v>
      </c>
      <c r="Q28" s="32" t="s">
        <v>34</v>
      </c>
      <c r="R28" s="32" t="s">
        <v>34</v>
      </c>
      <c r="S28" s="49" t="s">
        <v>105</v>
      </c>
      <c r="T28" s="32" t="s">
        <v>106</v>
      </c>
      <c r="U28" s="32" t="s">
        <v>36</v>
      </c>
      <c r="V28" s="48"/>
      <c r="W28" s="32" t="s">
        <v>107</v>
      </c>
      <c r="X28" s="34" t="s">
        <v>46</v>
      </c>
      <c r="Y28" s="33" t="s">
        <v>108</v>
      </c>
    </row>
    <row r="29" customFormat="false" ht="75" hidden="false" customHeight="false" outlineLevel="0" collapsed="false">
      <c r="A29" s="32" t="n">
        <v>2020</v>
      </c>
      <c r="B29" s="33" t="s">
        <v>126</v>
      </c>
      <c r="C29" s="34" t="s">
        <v>120</v>
      </c>
      <c r="D29" s="34" t="s">
        <v>103</v>
      </c>
      <c r="E29" s="34" t="s">
        <v>29</v>
      </c>
      <c r="F29" s="34" t="s">
        <v>30</v>
      </c>
      <c r="G29" s="44" t="n">
        <v>2020110010193</v>
      </c>
      <c r="H29" s="34" t="s">
        <v>32</v>
      </c>
      <c r="I29" s="45" t="s">
        <v>43</v>
      </c>
      <c r="J29" s="34" t="s">
        <v>127</v>
      </c>
      <c r="K29" s="46" t="n">
        <v>69073325</v>
      </c>
      <c r="L29" s="33" t="s">
        <v>34</v>
      </c>
      <c r="M29" s="47"/>
      <c r="N29" s="38" t="n">
        <v>43871</v>
      </c>
      <c r="O29" s="39" t="n">
        <v>44196</v>
      </c>
      <c r="P29" s="32" t="s">
        <v>34</v>
      </c>
      <c r="Q29" s="32" t="s">
        <v>34</v>
      </c>
      <c r="R29" s="32" t="s">
        <v>34</v>
      </c>
      <c r="S29" s="49" t="s">
        <v>105</v>
      </c>
      <c r="T29" s="32" t="s">
        <v>106</v>
      </c>
      <c r="U29" s="32" t="s">
        <v>36</v>
      </c>
      <c r="V29" s="48"/>
      <c r="W29" s="32" t="s">
        <v>107</v>
      </c>
      <c r="X29" s="34" t="s">
        <v>46</v>
      </c>
      <c r="Y29" s="33" t="s">
        <v>108</v>
      </c>
    </row>
    <row r="30" customFormat="false" ht="75" hidden="false" customHeight="false" outlineLevel="0" collapsed="false">
      <c r="A30" s="32" t="n">
        <v>2020</v>
      </c>
      <c r="B30" s="33" t="s">
        <v>128</v>
      </c>
      <c r="C30" s="34" t="s">
        <v>120</v>
      </c>
      <c r="D30" s="34" t="s">
        <v>103</v>
      </c>
      <c r="E30" s="34" t="s">
        <v>29</v>
      </c>
      <c r="F30" s="34" t="s">
        <v>30</v>
      </c>
      <c r="G30" s="44" t="n">
        <v>2020110010193</v>
      </c>
      <c r="H30" s="34" t="s">
        <v>32</v>
      </c>
      <c r="I30" s="45" t="s">
        <v>43</v>
      </c>
      <c r="J30" s="34" t="s">
        <v>129</v>
      </c>
      <c r="K30" s="46" t="n">
        <v>69073325</v>
      </c>
      <c r="L30" s="33" t="s">
        <v>34</v>
      </c>
      <c r="M30" s="47"/>
      <c r="N30" s="38" t="n">
        <v>43871</v>
      </c>
      <c r="O30" s="39" t="n">
        <v>44196</v>
      </c>
      <c r="P30" s="32" t="s">
        <v>34</v>
      </c>
      <c r="Q30" s="32" t="s">
        <v>34</v>
      </c>
      <c r="R30" s="32" t="s">
        <v>34</v>
      </c>
      <c r="S30" s="49" t="s">
        <v>105</v>
      </c>
      <c r="T30" s="32" t="s">
        <v>106</v>
      </c>
      <c r="U30" s="32" t="s">
        <v>36</v>
      </c>
      <c r="V30" s="48"/>
      <c r="W30" s="32" t="s">
        <v>107</v>
      </c>
      <c r="X30" s="34" t="s">
        <v>46</v>
      </c>
      <c r="Y30" s="33" t="s">
        <v>108</v>
      </c>
    </row>
    <row r="31" customFormat="false" ht="76.5" hidden="false" customHeight="false" outlineLevel="0" collapsed="false">
      <c r="A31" s="32" t="n">
        <v>2020</v>
      </c>
      <c r="B31" s="33" t="s">
        <v>130</v>
      </c>
      <c r="C31" s="34" t="s">
        <v>131</v>
      </c>
      <c r="D31" s="34" t="s">
        <v>103</v>
      </c>
      <c r="E31" s="34" t="s">
        <v>29</v>
      </c>
      <c r="F31" s="34" t="s">
        <v>30</v>
      </c>
      <c r="G31" s="44" t="n">
        <v>2020110010193</v>
      </c>
      <c r="H31" s="34" t="s">
        <v>32</v>
      </c>
      <c r="I31" s="45" t="s">
        <v>43</v>
      </c>
      <c r="J31" s="34" t="s">
        <v>132</v>
      </c>
      <c r="K31" s="46" t="n">
        <v>68648259</v>
      </c>
      <c r="L31" s="33" t="s">
        <v>34</v>
      </c>
      <c r="M31" s="47"/>
      <c r="N31" s="38" t="n">
        <v>43872</v>
      </c>
      <c r="O31" s="39" t="n">
        <v>44196</v>
      </c>
      <c r="P31" s="55" t="s">
        <v>34</v>
      </c>
      <c r="Q31" s="55" t="s">
        <v>34</v>
      </c>
      <c r="R31" s="32" t="s">
        <v>34</v>
      </c>
      <c r="S31" s="49" t="s">
        <v>105</v>
      </c>
      <c r="T31" s="32" t="s">
        <v>106</v>
      </c>
      <c r="U31" s="32" t="s">
        <v>36</v>
      </c>
      <c r="V31" s="48"/>
      <c r="W31" s="32" t="s">
        <v>107</v>
      </c>
      <c r="X31" s="34" t="s">
        <v>46</v>
      </c>
      <c r="Y31" s="33" t="s">
        <v>108</v>
      </c>
    </row>
    <row r="32" customFormat="false" ht="75" hidden="false" customHeight="false" outlineLevel="0" collapsed="false">
      <c r="A32" s="32" t="n">
        <v>2020</v>
      </c>
      <c r="B32" s="33" t="s">
        <v>133</v>
      </c>
      <c r="C32" s="34" t="s">
        <v>134</v>
      </c>
      <c r="D32" s="34" t="s">
        <v>103</v>
      </c>
      <c r="E32" s="34" t="s">
        <v>29</v>
      </c>
      <c r="F32" s="34" t="s">
        <v>30</v>
      </c>
      <c r="G32" s="44" t="n">
        <v>2020110010193</v>
      </c>
      <c r="H32" s="34" t="s">
        <v>32</v>
      </c>
      <c r="I32" s="45" t="s">
        <v>43</v>
      </c>
      <c r="J32" s="34" t="s">
        <v>135</v>
      </c>
      <c r="K32" s="46" t="n">
        <v>61451984</v>
      </c>
      <c r="L32" s="33" t="s">
        <v>34</v>
      </c>
      <c r="M32" s="47"/>
      <c r="N32" s="38" t="n">
        <v>43871</v>
      </c>
      <c r="O32" s="39" t="n">
        <v>44196</v>
      </c>
      <c r="P32" s="55" t="s">
        <v>34</v>
      </c>
      <c r="Q32" s="55" t="s">
        <v>34</v>
      </c>
      <c r="R32" s="32" t="s">
        <v>34</v>
      </c>
      <c r="S32" s="49" t="s">
        <v>105</v>
      </c>
      <c r="T32" s="32" t="s">
        <v>106</v>
      </c>
      <c r="U32" s="32" t="s">
        <v>36</v>
      </c>
      <c r="V32" s="48"/>
      <c r="W32" s="32" t="s">
        <v>107</v>
      </c>
      <c r="X32" s="34" t="s">
        <v>46</v>
      </c>
      <c r="Y32" s="33" t="s">
        <v>108</v>
      </c>
    </row>
    <row r="33" customFormat="false" ht="75" hidden="false" customHeight="false" outlineLevel="0" collapsed="false">
      <c r="A33" s="32" t="n">
        <v>2020</v>
      </c>
      <c r="B33" s="33" t="s">
        <v>136</v>
      </c>
      <c r="C33" s="34" t="s">
        <v>120</v>
      </c>
      <c r="D33" s="34" t="s">
        <v>103</v>
      </c>
      <c r="E33" s="34" t="s">
        <v>29</v>
      </c>
      <c r="F33" s="34" t="s">
        <v>30</v>
      </c>
      <c r="G33" s="44" t="n">
        <v>2020110010193</v>
      </c>
      <c r="H33" s="34" t="s">
        <v>32</v>
      </c>
      <c r="I33" s="45" t="s">
        <v>43</v>
      </c>
      <c r="J33" s="34" t="s">
        <v>137</v>
      </c>
      <c r="K33" s="46" t="n">
        <v>68648259</v>
      </c>
      <c r="L33" s="33" t="s">
        <v>34</v>
      </c>
      <c r="M33" s="47"/>
      <c r="N33" s="38" t="n">
        <v>43872</v>
      </c>
      <c r="O33" s="39" t="n">
        <v>44196</v>
      </c>
      <c r="P33" s="55" t="s">
        <v>34</v>
      </c>
      <c r="Q33" s="55" t="s">
        <v>34</v>
      </c>
      <c r="R33" s="32" t="s">
        <v>34</v>
      </c>
      <c r="S33" s="49" t="s">
        <v>105</v>
      </c>
      <c r="T33" s="32" t="s">
        <v>106</v>
      </c>
      <c r="U33" s="32" t="s">
        <v>36</v>
      </c>
      <c r="V33" s="48"/>
      <c r="W33" s="32" t="s">
        <v>107</v>
      </c>
      <c r="X33" s="34" t="s">
        <v>46</v>
      </c>
      <c r="Y33" s="33" t="s">
        <v>108</v>
      </c>
    </row>
    <row r="34" customFormat="false" ht="75" hidden="false" customHeight="false" outlineLevel="0" collapsed="false">
      <c r="A34" s="32" t="n">
        <v>2020</v>
      </c>
      <c r="B34" s="33" t="s">
        <v>138</v>
      </c>
      <c r="C34" s="34" t="s">
        <v>139</v>
      </c>
      <c r="D34" s="34" t="s">
        <v>103</v>
      </c>
      <c r="E34" s="34" t="s">
        <v>29</v>
      </c>
      <c r="F34" s="34" t="s">
        <v>30</v>
      </c>
      <c r="G34" s="44" t="n">
        <v>2020110010193</v>
      </c>
      <c r="H34" s="34" t="s">
        <v>32</v>
      </c>
      <c r="I34" s="45" t="s">
        <v>43</v>
      </c>
      <c r="J34" s="34" t="s">
        <v>140</v>
      </c>
      <c r="K34" s="46" t="n">
        <v>101758397</v>
      </c>
      <c r="L34" s="33" t="s">
        <v>34</v>
      </c>
      <c r="M34" s="47"/>
      <c r="N34" s="38" t="n">
        <v>43872</v>
      </c>
      <c r="O34" s="39" t="n">
        <v>44255</v>
      </c>
      <c r="P34" s="32" t="s">
        <v>35</v>
      </c>
      <c r="Q34" s="32" t="s">
        <v>35</v>
      </c>
      <c r="R34" s="32" t="s">
        <v>34</v>
      </c>
      <c r="S34" s="49" t="s">
        <v>105</v>
      </c>
      <c r="T34" s="32" t="s">
        <v>106</v>
      </c>
      <c r="U34" s="32" t="s">
        <v>36</v>
      </c>
      <c r="V34" s="48"/>
      <c r="W34" s="32" t="s">
        <v>107</v>
      </c>
      <c r="X34" s="34" t="s">
        <v>46</v>
      </c>
      <c r="Y34" s="33" t="s">
        <v>108</v>
      </c>
    </row>
    <row r="35" customFormat="false" ht="76.5" hidden="false" customHeight="false" outlineLevel="0" collapsed="false">
      <c r="A35" s="32" t="n">
        <v>2020</v>
      </c>
      <c r="B35" s="33" t="s">
        <v>141</v>
      </c>
      <c r="C35" s="34" t="s">
        <v>142</v>
      </c>
      <c r="D35" s="34" t="s">
        <v>103</v>
      </c>
      <c r="E35" s="34" t="s">
        <v>29</v>
      </c>
      <c r="F35" s="34" t="s">
        <v>30</v>
      </c>
      <c r="G35" s="44" t="n">
        <v>2020110010193</v>
      </c>
      <c r="H35" s="34" t="s">
        <v>32</v>
      </c>
      <c r="I35" s="45" t="s">
        <v>43</v>
      </c>
      <c r="J35" s="34" t="s">
        <v>143</v>
      </c>
      <c r="K35" s="46" t="n">
        <v>89148000</v>
      </c>
      <c r="L35" s="33" t="s">
        <v>34</v>
      </c>
      <c r="M35" s="47"/>
      <c r="N35" s="38" t="n">
        <v>43872</v>
      </c>
      <c r="O35" s="39" t="n">
        <v>44196</v>
      </c>
      <c r="P35" s="55" t="s">
        <v>34</v>
      </c>
      <c r="Q35" s="55" t="s">
        <v>34</v>
      </c>
      <c r="R35" s="32" t="s">
        <v>34</v>
      </c>
      <c r="S35" s="49" t="s">
        <v>105</v>
      </c>
      <c r="T35" s="32" t="s">
        <v>106</v>
      </c>
      <c r="U35" s="32" t="s">
        <v>36</v>
      </c>
      <c r="V35" s="48"/>
      <c r="W35" s="32" t="s">
        <v>107</v>
      </c>
      <c r="X35" s="34" t="s">
        <v>46</v>
      </c>
      <c r="Y35" s="33" t="s">
        <v>108</v>
      </c>
    </row>
    <row r="36" customFormat="false" ht="76.5" hidden="false" customHeight="false" outlineLevel="0" collapsed="false">
      <c r="A36" s="32" t="n">
        <v>2020</v>
      </c>
      <c r="B36" s="33" t="s">
        <v>144</v>
      </c>
      <c r="C36" s="34" t="s">
        <v>142</v>
      </c>
      <c r="D36" s="34" t="s">
        <v>103</v>
      </c>
      <c r="E36" s="34" t="s">
        <v>29</v>
      </c>
      <c r="F36" s="34" t="s">
        <v>30</v>
      </c>
      <c r="G36" s="44" t="n">
        <v>2020110010193</v>
      </c>
      <c r="H36" s="34" t="s">
        <v>32</v>
      </c>
      <c r="I36" s="45" t="s">
        <v>43</v>
      </c>
      <c r="J36" s="34" t="s">
        <v>145</v>
      </c>
      <c r="K36" s="46" t="n">
        <v>89148000</v>
      </c>
      <c r="L36" s="33" t="s">
        <v>34</v>
      </c>
      <c r="M36" s="47"/>
      <c r="N36" s="38" t="n">
        <v>43872</v>
      </c>
      <c r="O36" s="39" t="n">
        <v>44196</v>
      </c>
      <c r="P36" s="55" t="s">
        <v>34</v>
      </c>
      <c r="Q36" s="55" t="s">
        <v>34</v>
      </c>
      <c r="R36" s="32" t="s">
        <v>34</v>
      </c>
      <c r="S36" s="49" t="s">
        <v>105</v>
      </c>
      <c r="T36" s="32" t="s">
        <v>106</v>
      </c>
      <c r="U36" s="32" t="s">
        <v>36</v>
      </c>
      <c r="V36" s="48"/>
      <c r="W36" s="32" t="s">
        <v>107</v>
      </c>
      <c r="X36" s="34" t="s">
        <v>46</v>
      </c>
      <c r="Y36" s="33" t="s">
        <v>108</v>
      </c>
    </row>
    <row r="37" customFormat="false" ht="76.5" hidden="false" customHeight="false" outlineLevel="0" collapsed="false">
      <c r="A37" s="32" t="n">
        <v>2020</v>
      </c>
      <c r="B37" s="33" t="s">
        <v>146</v>
      </c>
      <c r="C37" s="34" t="s">
        <v>142</v>
      </c>
      <c r="D37" s="34" t="s">
        <v>103</v>
      </c>
      <c r="E37" s="34" t="s">
        <v>29</v>
      </c>
      <c r="F37" s="34" t="s">
        <v>30</v>
      </c>
      <c r="G37" s="44" t="n">
        <v>2020110010193</v>
      </c>
      <c r="H37" s="34" t="s">
        <v>32</v>
      </c>
      <c r="I37" s="45" t="s">
        <v>43</v>
      </c>
      <c r="J37" s="34" t="s">
        <v>147</v>
      </c>
      <c r="K37" s="46" t="n">
        <v>105708000</v>
      </c>
      <c r="L37" s="33" t="s">
        <v>34</v>
      </c>
      <c r="M37" s="47"/>
      <c r="N37" s="38" t="n">
        <v>43872</v>
      </c>
      <c r="O37" s="39" t="n">
        <v>44255</v>
      </c>
      <c r="P37" s="32" t="s">
        <v>35</v>
      </c>
      <c r="Q37" s="32" t="s">
        <v>35</v>
      </c>
      <c r="R37" s="32" t="s">
        <v>34</v>
      </c>
      <c r="S37" s="49" t="s">
        <v>105</v>
      </c>
      <c r="T37" s="32" t="s">
        <v>106</v>
      </c>
      <c r="U37" s="32" t="s">
        <v>36</v>
      </c>
      <c r="V37" s="48"/>
      <c r="W37" s="32" t="s">
        <v>107</v>
      </c>
      <c r="X37" s="34" t="s">
        <v>46</v>
      </c>
      <c r="Y37" s="33" t="s">
        <v>108</v>
      </c>
    </row>
    <row r="38" customFormat="false" ht="76.5" hidden="false" customHeight="false" outlineLevel="0" collapsed="false">
      <c r="A38" s="32" t="n">
        <v>2020</v>
      </c>
      <c r="B38" s="33" t="s">
        <v>148</v>
      </c>
      <c r="C38" s="34" t="s">
        <v>131</v>
      </c>
      <c r="D38" s="34" t="s">
        <v>103</v>
      </c>
      <c r="E38" s="34" t="s">
        <v>29</v>
      </c>
      <c r="F38" s="34" t="s">
        <v>30</v>
      </c>
      <c r="G38" s="44" t="n">
        <v>2020110010193</v>
      </c>
      <c r="H38" s="34" t="s">
        <v>32</v>
      </c>
      <c r="I38" s="45" t="s">
        <v>43</v>
      </c>
      <c r="J38" s="34" t="s">
        <v>149</v>
      </c>
      <c r="K38" s="46" t="n">
        <v>68648259</v>
      </c>
      <c r="L38" s="33" t="s">
        <v>34</v>
      </c>
      <c r="M38" s="47"/>
      <c r="N38" s="38" t="n">
        <v>43872</v>
      </c>
      <c r="O38" s="39" t="n">
        <v>44196</v>
      </c>
      <c r="P38" s="55" t="s">
        <v>34</v>
      </c>
      <c r="Q38" s="55" t="s">
        <v>34</v>
      </c>
      <c r="R38" s="32" t="s">
        <v>34</v>
      </c>
      <c r="S38" s="49" t="s">
        <v>105</v>
      </c>
      <c r="T38" s="32" t="s">
        <v>106</v>
      </c>
      <c r="U38" s="32" t="s">
        <v>36</v>
      </c>
      <c r="V38" s="48"/>
      <c r="W38" s="32" t="s">
        <v>107</v>
      </c>
      <c r="X38" s="34" t="s">
        <v>46</v>
      </c>
      <c r="Y38" s="33" t="s">
        <v>108</v>
      </c>
    </row>
    <row r="39" customFormat="false" ht="75" hidden="false" customHeight="false" outlineLevel="0" collapsed="false">
      <c r="A39" s="32" t="n">
        <v>2020</v>
      </c>
      <c r="B39" s="33" t="s">
        <v>150</v>
      </c>
      <c r="C39" s="34" t="s">
        <v>134</v>
      </c>
      <c r="D39" s="34" t="s">
        <v>103</v>
      </c>
      <c r="E39" s="34" t="s">
        <v>29</v>
      </c>
      <c r="F39" s="34" t="s">
        <v>30</v>
      </c>
      <c r="G39" s="44" t="n">
        <v>2020110010193</v>
      </c>
      <c r="H39" s="34" t="s">
        <v>32</v>
      </c>
      <c r="I39" s="45" t="s">
        <v>43</v>
      </c>
      <c r="J39" s="34" t="s">
        <v>151</v>
      </c>
      <c r="K39" s="46" t="n">
        <v>60503654</v>
      </c>
      <c r="L39" s="33" t="s">
        <v>34</v>
      </c>
      <c r="M39" s="47"/>
      <c r="N39" s="38" t="n">
        <v>43873</v>
      </c>
      <c r="O39" s="39" t="n">
        <v>44196</v>
      </c>
      <c r="P39" s="55" t="s">
        <v>34</v>
      </c>
      <c r="Q39" s="55" t="s">
        <v>34</v>
      </c>
      <c r="R39" s="32" t="s">
        <v>34</v>
      </c>
      <c r="S39" s="49" t="s">
        <v>105</v>
      </c>
      <c r="T39" s="32" t="s">
        <v>106</v>
      </c>
      <c r="U39" s="32" t="s">
        <v>36</v>
      </c>
      <c r="V39" s="48"/>
      <c r="W39" s="32" t="s">
        <v>107</v>
      </c>
      <c r="X39" s="34" t="s">
        <v>46</v>
      </c>
      <c r="Y39" s="33" t="s">
        <v>108</v>
      </c>
    </row>
    <row r="40" customFormat="false" ht="75" hidden="false" customHeight="false" outlineLevel="0" collapsed="false">
      <c r="A40" s="32" t="n">
        <v>2020</v>
      </c>
      <c r="B40" s="33" t="s">
        <v>152</v>
      </c>
      <c r="C40" s="34" t="s">
        <v>120</v>
      </c>
      <c r="D40" s="34" t="s">
        <v>103</v>
      </c>
      <c r="E40" s="34" t="s">
        <v>29</v>
      </c>
      <c r="F40" s="34" t="s">
        <v>30</v>
      </c>
      <c r="G40" s="44" t="n">
        <v>2020110010193</v>
      </c>
      <c r="H40" s="34" t="s">
        <v>32</v>
      </c>
      <c r="I40" s="45" t="s">
        <v>43</v>
      </c>
      <c r="J40" s="34" t="s">
        <v>153</v>
      </c>
      <c r="K40" s="46" t="n">
        <v>67798127</v>
      </c>
      <c r="L40" s="33" t="s">
        <v>34</v>
      </c>
      <c r="M40" s="47"/>
      <c r="N40" s="38" t="n">
        <v>43874</v>
      </c>
      <c r="O40" s="39" t="n">
        <v>44196</v>
      </c>
      <c r="P40" s="55" t="s">
        <v>34</v>
      </c>
      <c r="Q40" s="55" t="s">
        <v>34</v>
      </c>
      <c r="R40" s="32" t="s">
        <v>34</v>
      </c>
      <c r="S40" s="49" t="s">
        <v>105</v>
      </c>
      <c r="T40" s="32" t="s">
        <v>106</v>
      </c>
      <c r="U40" s="32" t="s">
        <v>36</v>
      </c>
      <c r="V40" s="48"/>
      <c r="W40" s="32" t="s">
        <v>107</v>
      </c>
      <c r="X40" s="34" t="s">
        <v>46</v>
      </c>
      <c r="Y40" s="33" t="s">
        <v>108</v>
      </c>
    </row>
    <row r="41" customFormat="false" ht="75" hidden="false" customHeight="false" outlineLevel="0" collapsed="false">
      <c r="A41" s="32" t="n">
        <v>2020</v>
      </c>
      <c r="B41" s="33" t="s">
        <v>154</v>
      </c>
      <c r="C41" s="34" t="s">
        <v>120</v>
      </c>
      <c r="D41" s="34" t="s">
        <v>103</v>
      </c>
      <c r="E41" s="34" t="s">
        <v>29</v>
      </c>
      <c r="F41" s="34" t="s">
        <v>30</v>
      </c>
      <c r="G41" s="44" t="n">
        <v>2020110010193</v>
      </c>
      <c r="H41" s="34" t="s">
        <v>32</v>
      </c>
      <c r="I41" s="45" t="s">
        <v>43</v>
      </c>
      <c r="J41" s="34" t="s">
        <v>155</v>
      </c>
      <c r="K41" s="46" t="n">
        <v>67798127</v>
      </c>
      <c r="L41" s="33" t="s">
        <v>34</v>
      </c>
      <c r="M41" s="47"/>
      <c r="N41" s="38" t="n">
        <v>43874</v>
      </c>
      <c r="O41" s="39" t="n">
        <v>44196</v>
      </c>
      <c r="P41" s="55" t="s">
        <v>34</v>
      </c>
      <c r="Q41" s="55" t="s">
        <v>34</v>
      </c>
      <c r="R41" s="32" t="s">
        <v>34</v>
      </c>
      <c r="S41" s="49" t="s">
        <v>105</v>
      </c>
      <c r="T41" s="32" t="s">
        <v>106</v>
      </c>
      <c r="U41" s="32" t="s">
        <v>36</v>
      </c>
      <c r="V41" s="48"/>
      <c r="W41" s="32" t="s">
        <v>107</v>
      </c>
      <c r="X41" s="34" t="s">
        <v>46</v>
      </c>
      <c r="Y41" s="33" t="s">
        <v>108</v>
      </c>
    </row>
    <row r="42" customFormat="false" ht="76.5" hidden="false" customHeight="false" outlineLevel="0" collapsed="false">
      <c r="A42" s="32" t="n">
        <v>2020</v>
      </c>
      <c r="B42" s="33" t="s">
        <v>156</v>
      </c>
      <c r="C42" s="34" t="s">
        <v>131</v>
      </c>
      <c r="D42" s="34" t="s">
        <v>103</v>
      </c>
      <c r="E42" s="34" t="s">
        <v>29</v>
      </c>
      <c r="F42" s="34" t="s">
        <v>30</v>
      </c>
      <c r="G42" s="44" t="n">
        <v>2020110010193</v>
      </c>
      <c r="H42" s="34" t="s">
        <v>32</v>
      </c>
      <c r="I42" s="45" t="s">
        <v>43</v>
      </c>
      <c r="J42" s="34" t="s">
        <v>157</v>
      </c>
      <c r="K42" s="46" t="n">
        <v>67585594</v>
      </c>
      <c r="L42" s="33" t="s">
        <v>34</v>
      </c>
      <c r="M42" s="47"/>
      <c r="N42" s="38" t="n">
        <v>43875</v>
      </c>
      <c r="O42" s="39" t="n">
        <v>44196</v>
      </c>
      <c r="P42" s="55" t="s">
        <v>34</v>
      </c>
      <c r="Q42" s="55" t="s">
        <v>34</v>
      </c>
      <c r="R42" s="32" t="s">
        <v>34</v>
      </c>
      <c r="S42" s="49" t="s">
        <v>105</v>
      </c>
      <c r="T42" s="32" t="s">
        <v>106</v>
      </c>
      <c r="U42" s="32" t="s">
        <v>36</v>
      </c>
      <c r="V42" s="48"/>
      <c r="W42" s="32" t="s">
        <v>107</v>
      </c>
      <c r="X42" s="34" t="s">
        <v>46</v>
      </c>
      <c r="Y42" s="33" t="s">
        <v>108</v>
      </c>
    </row>
    <row r="43" customFormat="false" ht="76.5" hidden="false" customHeight="false" outlineLevel="0" collapsed="false">
      <c r="A43" s="32" t="n">
        <v>2020</v>
      </c>
      <c r="B43" s="33" t="s">
        <v>158</v>
      </c>
      <c r="C43" s="34" t="s">
        <v>131</v>
      </c>
      <c r="D43" s="34" t="s">
        <v>103</v>
      </c>
      <c r="E43" s="34" t="s">
        <v>29</v>
      </c>
      <c r="F43" s="34" t="s">
        <v>30</v>
      </c>
      <c r="G43" s="44" t="n">
        <v>2020110010193</v>
      </c>
      <c r="H43" s="34" t="s">
        <v>32</v>
      </c>
      <c r="I43" s="45" t="s">
        <v>43</v>
      </c>
      <c r="J43" s="34" t="s">
        <v>159</v>
      </c>
      <c r="K43" s="46" t="n">
        <v>67798127</v>
      </c>
      <c r="L43" s="33" t="s">
        <v>34</v>
      </c>
      <c r="M43" s="47"/>
      <c r="N43" s="38" t="n">
        <v>43874</v>
      </c>
      <c r="O43" s="39" t="n">
        <v>44196</v>
      </c>
      <c r="P43" s="55" t="s">
        <v>34</v>
      </c>
      <c r="Q43" s="55" t="s">
        <v>34</v>
      </c>
      <c r="R43" s="32" t="s">
        <v>34</v>
      </c>
      <c r="S43" s="49" t="s">
        <v>105</v>
      </c>
      <c r="T43" s="32" t="s">
        <v>106</v>
      </c>
      <c r="U43" s="32" t="s">
        <v>36</v>
      </c>
      <c r="V43" s="48"/>
      <c r="W43" s="32" t="s">
        <v>107</v>
      </c>
      <c r="X43" s="34" t="s">
        <v>46</v>
      </c>
      <c r="Y43" s="33" t="s">
        <v>108</v>
      </c>
    </row>
    <row r="44" customFormat="false" ht="76.5" hidden="false" customHeight="false" outlineLevel="0" collapsed="false">
      <c r="A44" s="32" t="n">
        <v>2020</v>
      </c>
      <c r="B44" s="33" t="s">
        <v>160</v>
      </c>
      <c r="C44" s="34" t="s">
        <v>131</v>
      </c>
      <c r="D44" s="34" t="s">
        <v>103</v>
      </c>
      <c r="E44" s="34" t="s">
        <v>29</v>
      </c>
      <c r="F44" s="34" t="s">
        <v>30</v>
      </c>
      <c r="G44" s="44" t="n">
        <v>2020110010193</v>
      </c>
      <c r="H44" s="34" t="s">
        <v>32</v>
      </c>
      <c r="I44" s="45" t="s">
        <v>43</v>
      </c>
      <c r="J44" s="34" t="s">
        <v>161</v>
      </c>
      <c r="K44" s="46" t="n">
        <v>67798127</v>
      </c>
      <c r="L44" s="33" t="s">
        <v>34</v>
      </c>
      <c r="M44" s="47"/>
      <c r="N44" s="38" t="n">
        <v>43874</v>
      </c>
      <c r="O44" s="39" t="n">
        <v>44196</v>
      </c>
      <c r="P44" s="55" t="s">
        <v>34</v>
      </c>
      <c r="Q44" s="55" t="s">
        <v>34</v>
      </c>
      <c r="R44" s="32" t="s">
        <v>34</v>
      </c>
      <c r="S44" s="49" t="s">
        <v>105</v>
      </c>
      <c r="T44" s="32" t="s">
        <v>106</v>
      </c>
      <c r="U44" s="32" t="s">
        <v>36</v>
      </c>
      <c r="V44" s="48"/>
      <c r="W44" s="32" t="s">
        <v>107</v>
      </c>
      <c r="X44" s="34" t="s">
        <v>46</v>
      </c>
      <c r="Y44" s="33" t="s">
        <v>108</v>
      </c>
    </row>
    <row r="45" customFormat="false" ht="76.5" hidden="false" customHeight="false" outlineLevel="0" collapsed="false">
      <c r="A45" s="32" t="n">
        <v>2020</v>
      </c>
      <c r="B45" s="33" t="s">
        <v>162</v>
      </c>
      <c r="C45" s="34" t="s">
        <v>131</v>
      </c>
      <c r="D45" s="34" t="s">
        <v>103</v>
      </c>
      <c r="E45" s="34" t="s">
        <v>29</v>
      </c>
      <c r="F45" s="34" t="s">
        <v>30</v>
      </c>
      <c r="G45" s="44" t="n">
        <v>2020110010193</v>
      </c>
      <c r="H45" s="34" t="s">
        <v>32</v>
      </c>
      <c r="I45" s="45" t="s">
        <v>43</v>
      </c>
      <c r="J45" s="34" t="s">
        <v>163</v>
      </c>
      <c r="K45" s="46" t="n">
        <v>67798127</v>
      </c>
      <c r="L45" s="33" t="s">
        <v>34</v>
      </c>
      <c r="M45" s="47"/>
      <c r="N45" s="38" t="n">
        <v>43874</v>
      </c>
      <c r="O45" s="39" t="n">
        <v>44196</v>
      </c>
      <c r="P45" s="55" t="s">
        <v>34</v>
      </c>
      <c r="Q45" s="55" t="s">
        <v>34</v>
      </c>
      <c r="R45" s="32" t="s">
        <v>34</v>
      </c>
      <c r="S45" s="49" t="s">
        <v>105</v>
      </c>
      <c r="T45" s="32" t="s">
        <v>106</v>
      </c>
      <c r="U45" s="32" t="s">
        <v>36</v>
      </c>
      <c r="V45" s="48"/>
      <c r="W45" s="32" t="s">
        <v>107</v>
      </c>
      <c r="X45" s="34" t="s">
        <v>46</v>
      </c>
      <c r="Y45" s="33" t="s">
        <v>108</v>
      </c>
    </row>
    <row r="46" customFormat="false" ht="76.5" hidden="false" customHeight="false" outlineLevel="0" collapsed="false">
      <c r="A46" s="32" t="n">
        <v>2020</v>
      </c>
      <c r="B46" s="33" t="s">
        <v>164</v>
      </c>
      <c r="C46" s="34" t="s">
        <v>131</v>
      </c>
      <c r="D46" s="34" t="s">
        <v>103</v>
      </c>
      <c r="E46" s="34" t="s">
        <v>29</v>
      </c>
      <c r="F46" s="34" t="s">
        <v>30</v>
      </c>
      <c r="G46" s="44" t="n">
        <v>2020110010193</v>
      </c>
      <c r="H46" s="34" t="s">
        <v>32</v>
      </c>
      <c r="I46" s="45" t="s">
        <v>43</v>
      </c>
      <c r="J46" s="34" t="s">
        <v>165</v>
      </c>
      <c r="K46" s="46" t="n">
        <v>67798127</v>
      </c>
      <c r="L46" s="33" t="s">
        <v>34</v>
      </c>
      <c r="M46" s="47"/>
      <c r="N46" s="38" t="n">
        <v>43874</v>
      </c>
      <c r="O46" s="39" t="n">
        <v>44196</v>
      </c>
      <c r="P46" s="55" t="s">
        <v>34</v>
      </c>
      <c r="Q46" s="55" t="s">
        <v>34</v>
      </c>
      <c r="R46" s="32" t="s">
        <v>34</v>
      </c>
      <c r="S46" s="49" t="s">
        <v>105</v>
      </c>
      <c r="T46" s="32" t="s">
        <v>106</v>
      </c>
      <c r="U46" s="32" t="s">
        <v>36</v>
      </c>
      <c r="V46" s="48"/>
      <c r="W46" s="32" t="s">
        <v>107</v>
      </c>
      <c r="X46" s="34" t="s">
        <v>46</v>
      </c>
      <c r="Y46" s="33" t="s">
        <v>108</v>
      </c>
    </row>
    <row r="47" customFormat="false" ht="76.5" hidden="false" customHeight="false" outlineLevel="0" collapsed="false">
      <c r="A47" s="32" t="n">
        <v>2020</v>
      </c>
      <c r="B47" s="33" t="s">
        <v>166</v>
      </c>
      <c r="C47" s="34" t="s">
        <v>131</v>
      </c>
      <c r="D47" s="34" t="s">
        <v>103</v>
      </c>
      <c r="E47" s="34" t="s">
        <v>29</v>
      </c>
      <c r="F47" s="34" t="s">
        <v>30</v>
      </c>
      <c r="G47" s="44" t="n">
        <v>2020110010193</v>
      </c>
      <c r="H47" s="34" t="s">
        <v>32</v>
      </c>
      <c r="I47" s="45" t="s">
        <v>43</v>
      </c>
      <c r="J47" s="34" t="s">
        <v>167</v>
      </c>
      <c r="K47" s="46" t="n">
        <v>67798127</v>
      </c>
      <c r="L47" s="33" t="s">
        <v>34</v>
      </c>
      <c r="M47" s="47"/>
      <c r="N47" s="38" t="n">
        <v>44605</v>
      </c>
      <c r="O47" s="39" t="n">
        <v>44196</v>
      </c>
      <c r="P47" s="55" t="s">
        <v>34</v>
      </c>
      <c r="Q47" s="55" t="s">
        <v>34</v>
      </c>
      <c r="R47" s="32" t="s">
        <v>34</v>
      </c>
      <c r="S47" s="49" t="s">
        <v>105</v>
      </c>
      <c r="T47" s="32" t="s">
        <v>106</v>
      </c>
      <c r="U47" s="32" t="s">
        <v>36</v>
      </c>
      <c r="V47" s="48"/>
      <c r="W47" s="32" t="s">
        <v>107</v>
      </c>
      <c r="X47" s="34" t="s">
        <v>46</v>
      </c>
      <c r="Y47" s="33" t="s">
        <v>108</v>
      </c>
    </row>
    <row r="48" customFormat="false" ht="76.5" hidden="false" customHeight="false" outlineLevel="0" collapsed="false">
      <c r="A48" s="32" t="n">
        <v>2020</v>
      </c>
      <c r="B48" s="33" t="s">
        <v>168</v>
      </c>
      <c r="C48" s="34" t="s">
        <v>131</v>
      </c>
      <c r="D48" s="34" t="s">
        <v>103</v>
      </c>
      <c r="E48" s="34" t="s">
        <v>29</v>
      </c>
      <c r="F48" s="34" t="s">
        <v>30</v>
      </c>
      <c r="G48" s="44" t="n">
        <v>2020110010193</v>
      </c>
      <c r="H48" s="34" t="s">
        <v>32</v>
      </c>
      <c r="I48" s="45" t="s">
        <v>43</v>
      </c>
      <c r="J48" s="34" t="s">
        <v>169</v>
      </c>
      <c r="K48" s="46" t="n">
        <v>67798127</v>
      </c>
      <c r="L48" s="33" t="s">
        <v>34</v>
      </c>
      <c r="M48" s="47"/>
      <c r="N48" s="38" t="n">
        <v>43874</v>
      </c>
      <c r="O48" s="39" t="n">
        <v>44196</v>
      </c>
      <c r="P48" s="55" t="s">
        <v>34</v>
      </c>
      <c r="Q48" s="55" t="s">
        <v>34</v>
      </c>
      <c r="R48" s="32" t="s">
        <v>34</v>
      </c>
      <c r="S48" s="49" t="s">
        <v>105</v>
      </c>
      <c r="T48" s="32" t="s">
        <v>106</v>
      </c>
      <c r="U48" s="32" t="s">
        <v>36</v>
      </c>
      <c r="V48" s="48"/>
      <c r="W48" s="32" t="s">
        <v>107</v>
      </c>
      <c r="X48" s="34" t="s">
        <v>46</v>
      </c>
      <c r="Y48" s="33" t="s">
        <v>108</v>
      </c>
    </row>
    <row r="49" customFormat="false" ht="76.5" hidden="false" customHeight="false" outlineLevel="0" collapsed="false">
      <c r="A49" s="32" t="n">
        <v>2020</v>
      </c>
      <c r="B49" s="33" t="s">
        <v>170</v>
      </c>
      <c r="C49" s="34" t="s">
        <v>131</v>
      </c>
      <c r="D49" s="34" t="s">
        <v>103</v>
      </c>
      <c r="E49" s="34" t="s">
        <v>29</v>
      </c>
      <c r="F49" s="34" t="s">
        <v>30</v>
      </c>
      <c r="G49" s="44" t="n">
        <v>2020110010193</v>
      </c>
      <c r="H49" s="34" t="s">
        <v>32</v>
      </c>
      <c r="I49" s="45" t="s">
        <v>43</v>
      </c>
      <c r="J49" s="34" t="s">
        <v>171</v>
      </c>
      <c r="K49" s="46" t="n">
        <v>67798127</v>
      </c>
      <c r="L49" s="33" t="s">
        <v>34</v>
      </c>
      <c r="M49" s="47"/>
      <c r="N49" s="38" t="n">
        <v>43874</v>
      </c>
      <c r="O49" s="39" t="n">
        <v>44196</v>
      </c>
      <c r="P49" s="32" t="s">
        <v>34</v>
      </c>
      <c r="Q49" s="32" t="s">
        <v>34</v>
      </c>
      <c r="R49" s="32" t="s">
        <v>34</v>
      </c>
      <c r="S49" s="49" t="s">
        <v>105</v>
      </c>
      <c r="T49" s="32" t="s">
        <v>106</v>
      </c>
      <c r="U49" s="32" t="s">
        <v>36</v>
      </c>
      <c r="V49" s="48"/>
      <c r="W49" s="32" t="s">
        <v>107</v>
      </c>
      <c r="X49" s="34" t="s">
        <v>46</v>
      </c>
      <c r="Y49" s="33" t="s">
        <v>108</v>
      </c>
    </row>
    <row r="50" customFormat="false" ht="76.5" hidden="false" customHeight="false" outlineLevel="0" collapsed="false">
      <c r="A50" s="32" t="n">
        <v>2020</v>
      </c>
      <c r="B50" s="33" t="s">
        <v>172</v>
      </c>
      <c r="C50" s="34" t="s">
        <v>173</v>
      </c>
      <c r="D50" s="34" t="s">
        <v>103</v>
      </c>
      <c r="E50" s="34" t="s">
        <v>29</v>
      </c>
      <c r="F50" s="34" t="s">
        <v>30</v>
      </c>
      <c r="G50" s="44" t="n">
        <v>2020110010193</v>
      </c>
      <c r="H50" s="34" t="s">
        <v>32</v>
      </c>
      <c r="I50" s="45" t="s">
        <v>43</v>
      </c>
      <c r="J50" s="34" t="s">
        <v>174</v>
      </c>
      <c r="K50" s="46" t="n">
        <v>77038500</v>
      </c>
      <c r="L50" s="33" t="s">
        <v>34</v>
      </c>
      <c r="M50" s="47"/>
      <c r="N50" s="38" t="n">
        <v>43874</v>
      </c>
      <c r="O50" s="39" t="n">
        <v>44196</v>
      </c>
      <c r="P50" s="32" t="s">
        <v>34</v>
      </c>
      <c r="Q50" s="32" t="s">
        <v>34</v>
      </c>
      <c r="R50" s="32" t="s">
        <v>34</v>
      </c>
      <c r="S50" s="49" t="s">
        <v>105</v>
      </c>
      <c r="T50" s="32" t="s">
        <v>106</v>
      </c>
      <c r="U50" s="32" t="s">
        <v>36</v>
      </c>
      <c r="V50" s="48"/>
      <c r="W50" s="32" t="s">
        <v>175</v>
      </c>
      <c r="X50" s="47"/>
      <c r="Y50" s="33" t="s">
        <v>108</v>
      </c>
    </row>
    <row r="51" customFormat="false" ht="76.5" hidden="false" customHeight="false" outlineLevel="0" collapsed="false">
      <c r="A51" s="32" t="n">
        <v>2020</v>
      </c>
      <c r="B51" s="33" t="s">
        <v>176</v>
      </c>
      <c r="C51" s="34" t="s">
        <v>173</v>
      </c>
      <c r="D51" s="34" t="s">
        <v>103</v>
      </c>
      <c r="E51" s="34" t="s">
        <v>29</v>
      </c>
      <c r="F51" s="34" t="s">
        <v>30</v>
      </c>
      <c r="G51" s="44" t="n">
        <v>2020110010193</v>
      </c>
      <c r="H51" s="34" t="s">
        <v>32</v>
      </c>
      <c r="I51" s="45" t="s">
        <v>43</v>
      </c>
      <c r="J51" s="34" t="s">
        <v>177</v>
      </c>
      <c r="K51" s="46" t="n">
        <v>77038500</v>
      </c>
      <c r="L51" s="33" t="s">
        <v>34</v>
      </c>
      <c r="M51" s="47"/>
      <c r="N51" s="38" t="n">
        <v>43874</v>
      </c>
      <c r="O51" s="39" t="n">
        <v>44196</v>
      </c>
      <c r="P51" s="32" t="s">
        <v>34</v>
      </c>
      <c r="Q51" s="32" t="s">
        <v>34</v>
      </c>
      <c r="R51" s="32" t="s">
        <v>34</v>
      </c>
      <c r="S51" s="49" t="s">
        <v>105</v>
      </c>
      <c r="T51" s="32" t="s">
        <v>106</v>
      </c>
      <c r="U51" s="32" t="s">
        <v>36</v>
      </c>
      <c r="V51" s="48"/>
      <c r="W51" s="32" t="s">
        <v>175</v>
      </c>
      <c r="X51" s="47"/>
      <c r="Y51" s="33" t="s">
        <v>108</v>
      </c>
    </row>
    <row r="52" customFormat="false" ht="76.5" hidden="false" customHeight="false" outlineLevel="0" collapsed="false">
      <c r="A52" s="32" t="n">
        <v>2020</v>
      </c>
      <c r="B52" s="33" t="s">
        <v>178</v>
      </c>
      <c r="C52" s="34" t="s">
        <v>131</v>
      </c>
      <c r="D52" s="34" t="s">
        <v>103</v>
      </c>
      <c r="E52" s="34" t="s">
        <v>29</v>
      </c>
      <c r="F52" s="34" t="s">
        <v>30</v>
      </c>
      <c r="G52" s="44" t="n">
        <v>2020110010193</v>
      </c>
      <c r="H52" s="34" t="s">
        <v>32</v>
      </c>
      <c r="I52" s="45" t="s">
        <v>43</v>
      </c>
      <c r="J52" s="34" t="s">
        <v>179</v>
      </c>
      <c r="K52" s="46" t="n">
        <v>67373061</v>
      </c>
      <c r="L52" s="33" t="s">
        <v>34</v>
      </c>
      <c r="M52" s="47"/>
      <c r="N52" s="38" t="n">
        <v>43878</v>
      </c>
      <c r="O52" s="39" t="n">
        <v>44196</v>
      </c>
      <c r="P52" s="32" t="s">
        <v>34</v>
      </c>
      <c r="Q52" s="32" t="s">
        <v>34</v>
      </c>
      <c r="R52" s="32" t="s">
        <v>34</v>
      </c>
      <c r="S52" s="49" t="s">
        <v>105</v>
      </c>
      <c r="T52" s="32" t="s">
        <v>106</v>
      </c>
      <c r="U52" s="32" t="s">
        <v>36</v>
      </c>
      <c r="V52" s="48"/>
      <c r="W52" s="32" t="s">
        <v>107</v>
      </c>
      <c r="X52" s="34" t="s">
        <v>46</v>
      </c>
      <c r="Y52" s="33" t="s">
        <v>108</v>
      </c>
    </row>
    <row r="53" customFormat="false" ht="76.5" hidden="false" customHeight="false" outlineLevel="0" collapsed="false">
      <c r="A53" s="32" t="n">
        <v>2020</v>
      </c>
      <c r="B53" s="33" t="s">
        <v>180</v>
      </c>
      <c r="C53" s="34" t="s">
        <v>181</v>
      </c>
      <c r="D53" s="34" t="s">
        <v>103</v>
      </c>
      <c r="E53" s="34" t="s">
        <v>29</v>
      </c>
      <c r="F53" s="34" t="s">
        <v>30</v>
      </c>
      <c r="G53" s="44" t="n">
        <v>2020110010193</v>
      </c>
      <c r="H53" s="34" t="s">
        <v>32</v>
      </c>
      <c r="I53" s="45" t="s">
        <v>43</v>
      </c>
      <c r="J53" s="34" t="s">
        <v>182</v>
      </c>
      <c r="K53" s="46" t="n">
        <v>67373061</v>
      </c>
      <c r="L53" s="33" t="s">
        <v>34</v>
      </c>
      <c r="M53" s="47"/>
      <c r="N53" s="38" t="n">
        <v>43875</v>
      </c>
      <c r="O53" s="39" t="n">
        <v>44196</v>
      </c>
      <c r="P53" s="32" t="s">
        <v>34</v>
      </c>
      <c r="Q53" s="32" t="s">
        <v>34</v>
      </c>
      <c r="R53" s="32" t="s">
        <v>34</v>
      </c>
      <c r="S53" s="49" t="s">
        <v>105</v>
      </c>
      <c r="T53" s="32" t="s">
        <v>106</v>
      </c>
      <c r="U53" s="32" t="s">
        <v>36</v>
      </c>
      <c r="V53" s="48"/>
      <c r="W53" s="32" t="s">
        <v>107</v>
      </c>
      <c r="X53" s="34" t="s">
        <v>46</v>
      </c>
      <c r="Y53" s="33" t="s">
        <v>108</v>
      </c>
    </row>
    <row r="54" customFormat="false" ht="76.5" hidden="false" customHeight="false" outlineLevel="0" collapsed="false">
      <c r="A54" s="32" t="n">
        <v>2020</v>
      </c>
      <c r="B54" s="33" t="s">
        <v>183</v>
      </c>
      <c r="C54" s="34" t="s">
        <v>173</v>
      </c>
      <c r="D54" s="34" t="s">
        <v>103</v>
      </c>
      <c r="E54" s="34" t="s">
        <v>29</v>
      </c>
      <c r="F54" s="34" t="s">
        <v>30</v>
      </c>
      <c r="G54" s="44" t="n">
        <v>2020110010193</v>
      </c>
      <c r="H54" s="34" t="s">
        <v>32</v>
      </c>
      <c r="I54" s="45" t="s">
        <v>43</v>
      </c>
      <c r="J54" s="34" t="s">
        <v>184</v>
      </c>
      <c r="K54" s="46" t="n">
        <v>76555500</v>
      </c>
      <c r="L54" s="33" t="s">
        <v>34</v>
      </c>
      <c r="M54" s="47"/>
      <c r="N54" s="38" t="n">
        <v>43875</v>
      </c>
      <c r="O54" s="39" t="n">
        <v>44196</v>
      </c>
      <c r="P54" s="32" t="s">
        <v>34</v>
      </c>
      <c r="Q54" s="32" t="s">
        <v>34</v>
      </c>
      <c r="R54" s="32" t="s">
        <v>34</v>
      </c>
      <c r="S54" s="49" t="s">
        <v>105</v>
      </c>
      <c r="T54" s="32" t="s">
        <v>106</v>
      </c>
      <c r="U54" s="32" t="s">
        <v>36</v>
      </c>
      <c r="V54" s="48"/>
      <c r="W54" s="32" t="s">
        <v>107</v>
      </c>
      <c r="X54" s="34" t="s">
        <v>46</v>
      </c>
      <c r="Y54" s="33" t="s">
        <v>108</v>
      </c>
    </row>
    <row r="55" customFormat="false" ht="76.5" hidden="false" customHeight="false" outlineLevel="0" collapsed="false">
      <c r="A55" s="32" t="n">
        <v>2020</v>
      </c>
      <c r="B55" s="33" t="s">
        <v>185</v>
      </c>
      <c r="C55" s="34" t="s">
        <v>131</v>
      </c>
      <c r="D55" s="34" t="s">
        <v>103</v>
      </c>
      <c r="E55" s="34" t="s">
        <v>29</v>
      </c>
      <c r="F55" s="34" t="s">
        <v>30</v>
      </c>
      <c r="G55" s="44" t="n">
        <v>2020110010193</v>
      </c>
      <c r="H55" s="34" t="s">
        <v>32</v>
      </c>
      <c r="I55" s="45" t="s">
        <v>43</v>
      </c>
      <c r="J55" s="34" t="s">
        <v>186</v>
      </c>
      <c r="K55" s="46" t="n">
        <v>67373061</v>
      </c>
      <c r="L55" s="33" t="s">
        <v>34</v>
      </c>
      <c r="M55" s="47"/>
      <c r="N55" s="38" t="n">
        <v>43879</v>
      </c>
      <c r="O55" s="39" t="n">
        <v>44196</v>
      </c>
      <c r="P55" s="32" t="s">
        <v>34</v>
      </c>
      <c r="Q55" s="32" t="s">
        <v>34</v>
      </c>
      <c r="R55" s="32" t="s">
        <v>34</v>
      </c>
      <c r="S55" s="49" t="s">
        <v>105</v>
      </c>
      <c r="T55" s="32" t="s">
        <v>106</v>
      </c>
      <c r="U55" s="32" t="s">
        <v>36</v>
      </c>
      <c r="V55" s="48"/>
      <c r="W55" s="32" t="s">
        <v>107</v>
      </c>
      <c r="X55" s="34" t="s">
        <v>46</v>
      </c>
      <c r="Y55" s="33" t="s">
        <v>108</v>
      </c>
    </row>
    <row r="56" customFormat="false" ht="76.5" hidden="false" customHeight="false" outlineLevel="0" collapsed="false">
      <c r="A56" s="32" t="n">
        <v>2020</v>
      </c>
      <c r="B56" s="33" t="s">
        <v>187</v>
      </c>
      <c r="C56" s="34" t="s">
        <v>131</v>
      </c>
      <c r="D56" s="34" t="s">
        <v>103</v>
      </c>
      <c r="E56" s="34" t="s">
        <v>29</v>
      </c>
      <c r="F56" s="34" t="s">
        <v>30</v>
      </c>
      <c r="G56" s="44" t="n">
        <v>2020110010193</v>
      </c>
      <c r="H56" s="34" t="s">
        <v>32</v>
      </c>
      <c r="I56" s="45" t="s">
        <v>43</v>
      </c>
      <c r="J56" s="34" t="s">
        <v>188</v>
      </c>
      <c r="K56" s="46" t="n">
        <v>67373061</v>
      </c>
      <c r="L56" s="33" t="s">
        <v>34</v>
      </c>
      <c r="M56" s="47"/>
      <c r="N56" s="38" t="n">
        <v>43878</v>
      </c>
      <c r="O56" s="39" t="n">
        <v>44196</v>
      </c>
      <c r="P56" s="32" t="s">
        <v>34</v>
      </c>
      <c r="Q56" s="32" t="s">
        <v>34</v>
      </c>
      <c r="R56" s="32" t="s">
        <v>34</v>
      </c>
      <c r="S56" s="49" t="s">
        <v>105</v>
      </c>
      <c r="T56" s="32" t="s">
        <v>106</v>
      </c>
      <c r="U56" s="32" t="s">
        <v>36</v>
      </c>
      <c r="V56" s="48"/>
      <c r="W56" s="32" t="s">
        <v>107</v>
      </c>
      <c r="X56" s="34" t="s">
        <v>46</v>
      </c>
      <c r="Y56" s="33" t="s">
        <v>108</v>
      </c>
    </row>
    <row r="57" customFormat="false" ht="76.5" hidden="false" customHeight="false" outlineLevel="0" collapsed="false">
      <c r="A57" s="32" t="n">
        <v>2020</v>
      </c>
      <c r="B57" s="33" t="s">
        <v>189</v>
      </c>
      <c r="C57" s="34" t="s">
        <v>173</v>
      </c>
      <c r="D57" s="34" t="s">
        <v>103</v>
      </c>
      <c r="E57" s="34" t="s">
        <v>29</v>
      </c>
      <c r="F57" s="34" t="s">
        <v>30</v>
      </c>
      <c r="G57" s="44" t="n">
        <v>2020110010193</v>
      </c>
      <c r="H57" s="34" t="s">
        <v>32</v>
      </c>
      <c r="I57" s="45" t="s">
        <v>43</v>
      </c>
      <c r="J57" s="34" t="s">
        <v>190</v>
      </c>
      <c r="K57" s="46" t="n">
        <v>76555500</v>
      </c>
      <c r="L57" s="33" t="s">
        <v>34</v>
      </c>
      <c r="M57" s="47"/>
      <c r="N57" s="38" t="n">
        <v>43881</v>
      </c>
      <c r="O57" s="39" t="n">
        <v>44196</v>
      </c>
      <c r="P57" s="32" t="s">
        <v>34</v>
      </c>
      <c r="Q57" s="32" t="s">
        <v>34</v>
      </c>
      <c r="R57" s="32" t="s">
        <v>34</v>
      </c>
      <c r="S57" s="49" t="s">
        <v>105</v>
      </c>
      <c r="T57" s="32" t="s">
        <v>106</v>
      </c>
      <c r="U57" s="32" t="s">
        <v>36</v>
      </c>
      <c r="V57" s="48"/>
      <c r="W57" s="32" t="s">
        <v>175</v>
      </c>
      <c r="X57" s="47"/>
      <c r="Y57" s="33" t="s">
        <v>108</v>
      </c>
    </row>
    <row r="58" customFormat="false" ht="76.5" hidden="false" customHeight="false" outlineLevel="0" collapsed="false">
      <c r="A58" s="32" t="n">
        <v>2020</v>
      </c>
      <c r="B58" s="33" t="s">
        <v>191</v>
      </c>
      <c r="C58" s="34" t="s">
        <v>131</v>
      </c>
      <c r="D58" s="34" t="s">
        <v>103</v>
      </c>
      <c r="E58" s="34" t="s">
        <v>29</v>
      </c>
      <c r="F58" s="34" t="s">
        <v>30</v>
      </c>
      <c r="G58" s="44" t="n">
        <v>2020110010193</v>
      </c>
      <c r="H58" s="34" t="s">
        <v>32</v>
      </c>
      <c r="I58" s="45" t="s">
        <v>43</v>
      </c>
      <c r="J58" s="34" t="s">
        <v>192</v>
      </c>
      <c r="K58" s="46" t="n">
        <v>67373061</v>
      </c>
      <c r="L58" s="33" t="s">
        <v>34</v>
      </c>
      <c r="M58" s="47"/>
      <c r="N58" s="38" t="n">
        <v>43878</v>
      </c>
      <c r="O58" s="39" t="n">
        <v>44196</v>
      </c>
      <c r="P58" s="32" t="s">
        <v>34</v>
      </c>
      <c r="Q58" s="32" t="s">
        <v>34</v>
      </c>
      <c r="R58" s="32" t="s">
        <v>34</v>
      </c>
      <c r="S58" s="49" t="s">
        <v>105</v>
      </c>
      <c r="T58" s="32" t="s">
        <v>106</v>
      </c>
      <c r="U58" s="32" t="s">
        <v>36</v>
      </c>
      <c r="V58" s="48"/>
      <c r="W58" s="32" t="s">
        <v>107</v>
      </c>
      <c r="X58" s="34" t="s">
        <v>46</v>
      </c>
      <c r="Y58" s="33" t="s">
        <v>108</v>
      </c>
    </row>
    <row r="59" customFormat="false" ht="76.5" hidden="false" customHeight="false" outlineLevel="0" collapsed="false">
      <c r="A59" s="32" t="n">
        <v>2020</v>
      </c>
      <c r="B59" s="33" t="s">
        <v>193</v>
      </c>
      <c r="C59" s="34" t="s">
        <v>181</v>
      </c>
      <c r="D59" s="34" t="s">
        <v>103</v>
      </c>
      <c r="E59" s="34" t="s">
        <v>29</v>
      </c>
      <c r="F59" s="34" t="s">
        <v>30</v>
      </c>
      <c r="G59" s="44" t="n">
        <v>2020110010193</v>
      </c>
      <c r="H59" s="34" t="s">
        <v>32</v>
      </c>
      <c r="I59" s="45" t="s">
        <v>43</v>
      </c>
      <c r="J59" s="34" t="s">
        <v>194</v>
      </c>
      <c r="K59" s="46" t="n">
        <v>67373061</v>
      </c>
      <c r="L59" s="33" t="s">
        <v>34</v>
      </c>
      <c r="M59" s="47"/>
      <c r="N59" s="38" t="n">
        <v>43875</v>
      </c>
      <c r="O59" s="39" t="n">
        <v>44196</v>
      </c>
      <c r="P59" s="32" t="s">
        <v>34</v>
      </c>
      <c r="Q59" s="32" t="s">
        <v>34</v>
      </c>
      <c r="R59" s="32" t="s">
        <v>34</v>
      </c>
      <c r="S59" s="49" t="s">
        <v>105</v>
      </c>
      <c r="T59" s="32" t="s">
        <v>106</v>
      </c>
      <c r="U59" s="32" t="s">
        <v>36</v>
      </c>
      <c r="V59" s="48"/>
      <c r="W59" s="32" t="s">
        <v>107</v>
      </c>
      <c r="X59" s="34" t="s">
        <v>46</v>
      </c>
      <c r="Y59" s="33" t="s">
        <v>108</v>
      </c>
    </row>
    <row r="60" customFormat="false" ht="75" hidden="false" customHeight="false" outlineLevel="0" collapsed="false">
      <c r="A60" s="32" t="n">
        <v>2020</v>
      </c>
      <c r="B60" s="33" t="s">
        <v>195</v>
      </c>
      <c r="C60" s="34" t="s">
        <v>120</v>
      </c>
      <c r="D60" s="34" t="s">
        <v>103</v>
      </c>
      <c r="E60" s="34" t="s">
        <v>29</v>
      </c>
      <c r="F60" s="34" t="s">
        <v>30</v>
      </c>
      <c r="G60" s="44" t="n">
        <v>2020110010193</v>
      </c>
      <c r="H60" s="34" t="s">
        <v>32</v>
      </c>
      <c r="I60" s="45" t="s">
        <v>43</v>
      </c>
      <c r="J60" s="34" t="s">
        <v>196</v>
      </c>
      <c r="K60" s="46" t="n">
        <v>67373061</v>
      </c>
      <c r="L60" s="33" t="s">
        <v>34</v>
      </c>
      <c r="M60" s="47"/>
      <c r="N60" s="38" t="n">
        <v>43878</v>
      </c>
      <c r="O60" s="39" t="n">
        <v>44196</v>
      </c>
      <c r="P60" s="32" t="s">
        <v>34</v>
      </c>
      <c r="Q60" s="32" t="s">
        <v>34</v>
      </c>
      <c r="R60" s="32" t="s">
        <v>34</v>
      </c>
      <c r="S60" s="49" t="s">
        <v>105</v>
      </c>
      <c r="T60" s="32" t="s">
        <v>106</v>
      </c>
      <c r="U60" s="32" t="s">
        <v>36</v>
      </c>
      <c r="V60" s="48"/>
      <c r="W60" s="32" t="s">
        <v>107</v>
      </c>
      <c r="X60" s="34" t="s">
        <v>46</v>
      </c>
      <c r="Y60" s="33" t="s">
        <v>108</v>
      </c>
    </row>
    <row r="61" customFormat="false" ht="76.5" hidden="false" customHeight="false" outlineLevel="0" collapsed="false">
      <c r="A61" s="32" t="n">
        <v>2020</v>
      </c>
      <c r="B61" s="33" t="s">
        <v>197</v>
      </c>
      <c r="C61" s="34" t="s">
        <v>181</v>
      </c>
      <c r="D61" s="34" t="s">
        <v>103</v>
      </c>
      <c r="E61" s="34" t="s">
        <v>29</v>
      </c>
      <c r="F61" s="34" t="s">
        <v>30</v>
      </c>
      <c r="G61" s="44" t="n">
        <v>2020110010193</v>
      </c>
      <c r="H61" s="34" t="s">
        <v>32</v>
      </c>
      <c r="I61" s="45" t="s">
        <v>43</v>
      </c>
      <c r="J61" s="34" t="s">
        <v>198</v>
      </c>
      <c r="K61" s="46" t="n">
        <v>67160528</v>
      </c>
      <c r="L61" s="33" t="s">
        <v>34</v>
      </c>
      <c r="M61" s="47"/>
      <c r="N61" s="38" t="n">
        <v>43878</v>
      </c>
      <c r="O61" s="39" t="n">
        <v>44196</v>
      </c>
      <c r="P61" s="32" t="s">
        <v>34</v>
      </c>
      <c r="Q61" s="32" t="s">
        <v>34</v>
      </c>
      <c r="R61" s="32" t="s">
        <v>34</v>
      </c>
      <c r="S61" s="49" t="s">
        <v>105</v>
      </c>
      <c r="T61" s="32" t="s">
        <v>106</v>
      </c>
      <c r="U61" s="32" t="s">
        <v>36</v>
      </c>
      <c r="V61" s="48"/>
      <c r="W61" s="32" t="s">
        <v>107</v>
      </c>
      <c r="X61" s="34" t="s">
        <v>46</v>
      </c>
      <c r="Y61" s="33" t="s">
        <v>108</v>
      </c>
    </row>
    <row r="62" customFormat="false" ht="75" hidden="false" customHeight="false" outlineLevel="0" collapsed="false">
      <c r="A62" s="32" t="n">
        <v>2020</v>
      </c>
      <c r="B62" s="33" t="s">
        <v>199</v>
      </c>
      <c r="C62" s="34" t="s">
        <v>200</v>
      </c>
      <c r="D62" s="34" t="s">
        <v>103</v>
      </c>
      <c r="E62" s="34" t="s">
        <v>29</v>
      </c>
      <c r="F62" s="34" t="s">
        <v>30</v>
      </c>
      <c r="G62" s="44" t="n">
        <v>2020110010193</v>
      </c>
      <c r="H62" s="34" t="s">
        <v>32</v>
      </c>
      <c r="I62" s="45" t="s">
        <v>43</v>
      </c>
      <c r="J62" s="34" t="s">
        <v>201</v>
      </c>
      <c r="K62" s="46" t="n">
        <v>70578658</v>
      </c>
      <c r="L62" s="33" t="s">
        <v>34</v>
      </c>
      <c r="M62" s="47"/>
      <c r="N62" s="38" t="n">
        <v>43885</v>
      </c>
      <c r="O62" s="39" t="n">
        <v>44156</v>
      </c>
      <c r="P62" s="32" t="s">
        <v>34</v>
      </c>
      <c r="Q62" s="32" t="s">
        <v>34</v>
      </c>
      <c r="R62" s="32" t="s">
        <v>34</v>
      </c>
      <c r="S62" s="49" t="s">
        <v>105</v>
      </c>
      <c r="T62" s="32" t="s">
        <v>106</v>
      </c>
      <c r="U62" s="32" t="s">
        <v>36</v>
      </c>
      <c r="V62" s="48"/>
      <c r="W62" s="32" t="s">
        <v>107</v>
      </c>
      <c r="X62" s="34" t="s">
        <v>46</v>
      </c>
      <c r="Y62" s="33" t="s">
        <v>108</v>
      </c>
    </row>
    <row r="63" customFormat="false" ht="75" hidden="false" customHeight="false" outlineLevel="0" collapsed="false">
      <c r="A63" s="32" t="n">
        <v>2020</v>
      </c>
      <c r="B63" s="33" t="s">
        <v>202</v>
      </c>
      <c r="C63" s="34" t="s">
        <v>200</v>
      </c>
      <c r="D63" s="34" t="s">
        <v>103</v>
      </c>
      <c r="E63" s="34" t="s">
        <v>29</v>
      </c>
      <c r="F63" s="34" t="s">
        <v>30</v>
      </c>
      <c r="G63" s="44" t="n">
        <v>2020110010193</v>
      </c>
      <c r="H63" s="34" t="s">
        <v>32</v>
      </c>
      <c r="I63" s="45" t="s">
        <v>43</v>
      </c>
      <c r="J63" s="34" t="s">
        <v>203</v>
      </c>
      <c r="K63" s="46" t="n">
        <v>98703996</v>
      </c>
      <c r="L63" s="33" t="s">
        <v>34</v>
      </c>
      <c r="M63" s="47"/>
      <c r="N63" s="38" t="n">
        <v>43885</v>
      </c>
      <c r="O63" s="39" t="n">
        <v>44255</v>
      </c>
      <c r="P63" s="32" t="s">
        <v>35</v>
      </c>
      <c r="Q63" s="32" t="s">
        <v>35</v>
      </c>
      <c r="R63" s="32" t="s">
        <v>34</v>
      </c>
      <c r="S63" s="49" t="s">
        <v>105</v>
      </c>
      <c r="T63" s="32" t="s">
        <v>106</v>
      </c>
      <c r="U63" s="32" t="s">
        <v>36</v>
      </c>
      <c r="V63" s="48"/>
      <c r="W63" s="32" t="s">
        <v>107</v>
      </c>
      <c r="X63" s="34" t="s">
        <v>46</v>
      </c>
      <c r="Y63" s="33" t="s">
        <v>108</v>
      </c>
    </row>
    <row r="64" customFormat="false" ht="76.5" hidden="false" customHeight="false" outlineLevel="0" collapsed="false">
      <c r="A64" s="32" t="n">
        <v>2020</v>
      </c>
      <c r="B64" s="33" t="s">
        <v>204</v>
      </c>
      <c r="C64" s="34" t="s">
        <v>181</v>
      </c>
      <c r="D64" s="34" t="s">
        <v>103</v>
      </c>
      <c r="E64" s="34" t="s">
        <v>29</v>
      </c>
      <c r="F64" s="34" t="s">
        <v>30</v>
      </c>
      <c r="G64" s="44" t="n">
        <v>2020110010193</v>
      </c>
      <c r="H64" s="34" t="s">
        <v>32</v>
      </c>
      <c r="I64" s="45" t="s">
        <v>43</v>
      </c>
      <c r="J64" s="34" t="s">
        <v>205</v>
      </c>
      <c r="K64" s="46" t="n">
        <v>66310396</v>
      </c>
      <c r="L64" s="33" t="s">
        <v>34</v>
      </c>
      <c r="M64" s="47"/>
      <c r="N64" s="38" t="n">
        <v>43881</v>
      </c>
      <c r="O64" s="39" t="n">
        <v>44196</v>
      </c>
      <c r="P64" s="55" t="s">
        <v>34</v>
      </c>
      <c r="Q64" s="55" t="s">
        <v>34</v>
      </c>
      <c r="R64" s="32" t="s">
        <v>34</v>
      </c>
      <c r="S64" s="49" t="s">
        <v>105</v>
      </c>
      <c r="T64" s="32" t="s">
        <v>106</v>
      </c>
      <c r="U64" s="32" t="s">
        <v>36</v>
      </c>
      <c r="V64" s="48"/>
      <c r="W64" s="32" t="s">
        <v>107</v>
      </c>
      <c r="X64" s="34" t="s">
        <v>46</v>
      </c>
      <c r="Y64" s="33" t="s">
        <v>108</v>
      </c>
    </row>
    <row r="65" customFormat="false" ht="75" hidden="false" customHeight="false" outlineLevel="0" collapsed="false">
      <c r="A65" s="32" t="n">
        <v>2020</v>
      </c>
      <c r="B65" s="33" t="s">
        <v>206</v>
      </c>
      <c r="C65" s="34" t="s">
        <v>207</v>
      </c>
      <c r="D65" s="34" t="s">
        <v>103</v>
      </c>
      <c r="E65" s="34" t="s">
        <v>29</v>
      </c>
      <c r="F65" s="34" t="s">
        <v>30</v>
      </c>
      <c r="G65" s="44" t="n">
        <v>2020110010193</v>
      </c>
      <c r="H65" s="34" t="s">
        <v>32</v>
      </c>
      <c r="I65" s="45" t="s">
        <v>43</v>
      </c>
      <c r="J65" s="34" t="s">
        <v>208</v>
      </c>
      <c r="K65" s="46" t="n">
        <v>36049994</v>
      </c>
      <c r="L65" s="33" t="s">
        <v>34</v>
      </c>
      <c r="M65" s="47"/>
      <c r="N65" s="38" t="n">
        <v>43886</v>
      </c>
      <c r="O65" s="39" t="n">
        <v>44195</v>
      </c>
      <c r="P65" s="32" t="s">
        <v>34</v>
      </c>
      <c r="Q65" s="32" t="s">
        <v>34</v>
      </c>
      <c r="R65" s="32" t="s">
        <v>34</v>
      </c>
      <c r="S65" s="49" t="s">
        <v>105</v>
      </c>
      <c r="T65" s="32" t="s">
        <v>106</v>
      </c>
      <c r="U65" s="32" t="s">
        <v>36</v>
      </c>
      <c r="V65" s="48"/>
      <c r="W65" s="32" t="s">
        <v>107</v>
      </c>
      <c r="X65" s="34" t="s">
        <v>46</v>
      </c>
      <c r="Y65" s="33" t="s">
        <v>108</v>
      </c>
    </row>
    <row r="66" customFormat="false" ht="75" hidden="false" customHeight="false" outlineLevel="0" collapsed="false">
      <c r="A66" s="32" t="n">
        <v>2020</v>
      </c>
      <c r="B66" s="33" t="s">
        <v>209</v>
      </c>
      <c r="C66" s="34" t="s">
        <v>210</v>
      </c>
      <c r="D66" s="34" t="s">
        <v>103</v>
      </c>
      <c r="E66" s="34" t="s">
        <v>29</v>
      </c>
      <c r="F66" s="34" t="s">
        <v>30</v>
      </c>
      <c r="G66" s="44" t="n">
        <v>2020110010193</v>
      </c>
      <c r="H66" s="34" t="s">
        <v>32</v>
      </c>
      <c r="I66" s="45" t="s">
        <v>43</v>
      </c>
      <c r="J66" s="34" t="s">
        <v>211</v>
      </c>
      <c r="K66" s="46" t="n">
        <v>64822665</v>
      </c>
      <c r="L66" s="33" t="s">
        <v>34</v>
      </c>
      <c r="M66" s="47"/>
      <c r="N66" s="38" t="n">
        <v>43888</v>
      </c>
      <c r="O66" s="39" t="n">
        <v>44196</v>
      </c>
      <c r="P66" s="32" t="s">
        <v>34</v>
      </c>
      <c r="Q66" s="32" t="s">
        <v>34</v>
      </c>
      <c r="R66" s="32" t="s">
        <v>34</v>
      </c>
      <c r="S66" s="49" t="s">
        <v>105</v>
      </c>
      <c r="T66" s="32" t="s">
        <v>106</v>
      </c>
      <c r="U66" s="32" t="s">
        <v>36</v>
      </c>
      <c r="V66" s="48"/>
      <c r="W66" s="32" t="s">
        <v>107</v>
      </c>
      <c r="X66" s="34" t="s">
        <v>46</v>
      </c>
      <c r="Y66" s="33" t="s">
        <v>108</v>
      </c>
    </row>
    <row r="67" customFormat="false" ht="75" hidden="false" customHeight="false" outlineLevel="0" collapsed="false">
      <c r="A67" s="32" t="n">
        <v>2020</v>
      </c>
      <c r="B67" s="33" t="s">
        <v>212</v>
      </c>
      <c r="C67" s="34" t="s">
        <v>120</v>
      </c>
      <c r="D67" s="34" t="s">
        <v>103</v>
      </c>
      <c r="E67" s="34" t="s">
        <v>29</v>
      </c>
      <c r="F67" s="34" t="s">
        <v>30</v>
      </c>
      <c r="G67" s="44" t="n">
        <v>2020110010193</v>
      </c>
      <c r="H67" s="34" t="s">
        <v>32</v>
      </c>
      <c r="I67" s="45" t="s">
        <v>43</v>
      </c>
      <c r="J67" s="34" t="s">
        <v>213</v>
      </c>
      <c r="K67" s="46" t="n">
        <v>64822665</v>
      </c>
      <c r="L67" s="33" t="s">
        <v>34</v>
      </c>
      <c r="M67" s="47"/>
      <c r="N67" s="38" t="n">
        <v>43888</v>
      </c>
      <c r="O67" s="39" t="n">
        <v>44196</v>
      </c>
      <c r="P67" s="32" t="s">
        <v>34</v>
      </c>
      <c r="Q67" s="32" t="s">
        <v>34</v>
      </c>
      <c r="R67" s="32" t="s">
        <v>34</v>
      </c>
      <c r="S67" s="49" t="s">
        <v>105</v>
      </c>
      <c r="T67" s="32" t="s">
        <v>106</v>
      </c>
      <c r="U67" s="32" t="s">
        <v>36</v>
      </c>
      <c r="V67" s="48"/>
      <c r="W67" s="32" t="s">
        <v>107</v>
      </c>
      <c r="X67" s="34" t="s">
        <v>46</v>
      </c>
      <c r="Y67" s="33" t="s">
        <v>108</v>
      </c>
    </row>
    <row r="68" customFormat="false" ht="75" hidden="false" customHeight="false" outlineLevel="0" collapsed="false">
      <c r="A68" s="32" t="n">
        <v>2020</v>
      </c>
      <c r="B68" s="33" t="s">
        <v>214</v>
      </c>
      <c r="C68" s="34" t="s">
        <v>120</v>
      </c>
      <c r="D68" s="34" t="s">
        <v>103</v>
      </c>
      <c r="E68" s="34" t="s">
        <v>29</v>
      </c>
      <c r="F68" s="34" t="s">
        <v>30</v>
      </c>
      <c r="G68" s="44" t="n">
        <v>2020110010193</v>
      </c>
      <c r="H68" s="34" t="s">
        <v>32</v>
      </c>
      <c r="I68" s="45" t="s">
        <v>43</v>
      </c>
      <c r="J68" s="34" t="s">
        <v>215</v>
      </c>
      <c r="K68" s="46" t="n">
        <v>64822665</v>
      </c>
      <c r="L68" s="33" t="s">
        <v>34</v>
      </c>
      <c r="M68" s="47"/>
      <c r="N68" s="38" t="n">
        <v>43889</v>
      </c>
      <c r="O68" s="39" t="n">
        <v>44196</v>
      </c>
      <c r="P68" s="55" t="s">
        <v>34</v>
      </c>
      <c r="Q68" s="55" t="s">
        <v>34</v>
      </c>
      <c r="R68" s="32" t="s">
        <v>34</v>
      </c>
      <c r="S68" s="49" t="s">
        <v>105</v>
      </c>
      <c r="T68" s="32" t="s">
        <v>106</v>
      </c>
      <c r="U68" s="32" t="s">
        <v>36</v>
      </c>
      <c r="V68" s="48"/>
      <c r="W68" s="32" t="s">
        <v>107</v>
      </c>
      <c r="X68" s="34" t="s">
        <v>46</v>
      </c>
      <c r="Y68" s="33" t="s">
        <v>108</v>
      </c>
    </row>
    <row r="69" customFormat="false" ht="75" hidden="false" customHeight="false" outlineLevel="0" collapsed="false">
      <c r="A69" s="32" t="n">
        <v>2020</v>
      </c>
      <c r="B69" s="33" t="s">
        <v>216</v>
      </c>
      <c r="C69" s="34" t="s">
        <v>207</v>
      </c>
      <c r="D69" s="34" t="s">
        <v>103</v>
      </c>
      <c r="E69" s="34" t="s">
        <v>29</v>
      </c>
      <c r="F69" s="34" t="s">
        <v>30</v>
      </c>
      <c r="G69" s="44" t="n">
        <v>2020110010193</v>
      </c>
      <c r="H69" s="34" t="s">
        <v>32</v>
      </c>
      <c r="I69" s="45" t="s">
        <v>43</v>
      </c>
      <c r="J69" s="34" t="s">
        <v>217</v>
      </c>
      <c r="K69" s="46" t="n">
        <v>35466664</v>
      </c>
      <c r="L69" s="33" t="s">
        <v>34</v>
      </c>
      <c r="M69" s="47"/>
      <c r="N69" s="38" t="n">
        <v>43889</v>
      </c>
      <c r="O69" s="39" t="n">
        <v>44195</v>
      </c>
      <c r="P69" s="55" t="s">
        <v>34</v>
      </c>
      <c r="Q69" s="55" t="s">
        <v>34</v>
      </c>
      <c r="R69" s="32" t="s">
        <v>34</v>
      </c>
      <c r="S69" s="49" t="s">
        <v>105</v>
      </c>
      <c r="T69" s="32" t="s">
        <v>106</v>
      </c>
      <c r="U69" s="32" t="s">
        <v>36</v>
      </c>
      <c r="V69" s="48"/>
      <c r="W69" s="32" t="s">
        <v>107</v>
      </c>
      <c r="X69" s="34" t="s">
        <v>46</v>
      </c>
      <c r="Y69" s="33" t="s">
        <v>108</v>
      </c>
    </row>
    <row r="70" customFormat="false" ht="75" hidden="false" customHeight="false" outlineLevel="0" collapsed="false">
      <c r="A70" s="32" t="n">
        <v>2020</v>
      </c>
      <c r="B70" s="33" t="s">
        <v>218</v>
      </c>
      <c r="C70" s="34" t="s">
        <v>207</v>
      </c>
      <c r="D70" s="34" t="s">
        <v>103</v>
      </c>
      <c r="E70" s="34" t="s">
        <v>29</v>
      </c>
      <c r="F70" s="34" t="s">
        <v>30</v>
      </c>
      <c r="G70" s="44" t="n">
        <v>2020110010193</v>
      </c>
      <c r="H70" s="34" t="s">
        <v>32</v>
      </c>
      <c r="I70" s="45" t="s">
        <v>43</v>
      </c>
      <c r="J70" s="34" t="s">
        <v>219</v>
      </c>
      <c r="K70" s="46" t="n">
        <v>35466664</v>
      </c>
      <c r="L70" s="33" t="s">
        <v>34</v>
      </c>
      <c r="M70" s="47"/>
      <c r="N70" s="38" t="n">
        <v>43889</v>
      </c>
      <c r="O70" s="39" t="n">
        <v>44196</v>
      </c>
      <c r="P70" s="55" t="s">
        <v>34</v>
      </c>
      <c r="Q70" s="55" t="s">
        <v>34</v>
      </c>
      <c r="R70" s="32" t="s">
        <v>34</v>
      </c>
      <c r="S70" s="49" t="s">
        <v>105</v>
      </c>
      <c r="T70" s="32" t="s">
        <v>106</v>
      </c>
      <c r="U70" s="32" t="s">
        <v>36</v>
      </c>
      <c r="V70" s="48"/>
      <c r="W70" s="32" t="s">
        <v>107</v>
      </c>
      <c r="X70" s="34" t="s">
        <v>46</v>
      </c>
      <c r="Y70" s="33" t="s">
        <v>108</v>
      </c>
    </row>
    <row r="71" customFormat="false" ht="75" hidden="false" customHeight="false" outlineLevel="0" collapsed="false">
      <c r="A71" s="32" t="n">
        <v>2020</v>
      </c>
      <c r="B71" s="33" t="s">
        <v>220</v>
      </c>
      <c r="C71" s="34" t="s">
        <v>207</v>
      </c>
      <c r="D71" s="34" t="s">
        <v>103</v>
      </c>
      <c r="E71" s="34" t="s">
        <v>29</v>
      </c>
      <c r="F71" s="34" t="s">
        <v>30</v>
      </c>
      <c r="G71" s="44" t="n">
        <v>2020110010193</v>
      </c>
      <c r="H71" s="34" t="s">
        <v>32</v>
      </c>
      <c r="I71" s="45" t="s">
        <v>43</v>
      </c>
      <c r="J71" s="34" t="s">
        <v>221</v>
      </c>
      <c r="K71" s="46" t="n">
        <v>35466664</v>
      </c>
      <c r="L71" s="33" t="s">
        <v>34</v>
      </c>
      <c r="M71" s="47"/>
      <c r="N71" s="38" t="n">
        <v>43889</v>
      </c>
      <c r="O71" s="39" t="n">
        <v>44196</v>
      </c>
      <c r="P71" s="55" t="s">
        <v>34</v>
      </c>
      <c r="Q71" s="55" t="s">
        <v>34</v>
      </c>
      <c r="R71" s="32" t="s">
        <v>34</v>
      </c>
      <c r="S71" s="49" t="s">
        <v>105</v>
      </c>
      <c r="T71" s="32" t="s">
        <v>106</v>
      </c>
      <c r="U71" s="32" t="s">
        <v>36</v>
      </c>
      <c r="V71" s="48"/>
      <c r="W71" s="32" t="s">
        <v>107</v>
      </c>
      <c r="X71" s="34" t="s">
        <v>46</v>
      </c>
      <c r="Y71" s="33" t="s">
        <v>108</v>
      </c>
    </row>
    <row r="72" customFormat="false" ht="75" hidden="false" customHeight="false" outlineLevel="0" collapsed="false">
      <c r="A72" s="32" t="n">
        <v>2020</v>
      </c>
      <c r="B72" s="33" t="s">
        <v>222</v>
      </c>
      <c r="C72" s="34" t="s">
        <v>207</v>
      </c>
      <c r="D72" s="34" t="s">
        <v>103</v>
      </c>
      <c r="E72" s="34" t="s">
        <v>29</v>
      </c>
      <c r="F72" s="34" t="s">
        <v>30</v>
      </c>
      <c r="G72" s="44" t="n">
        <v>2020110010193</v>
      </c>
      <c r="H72" s="34" t="s">
        <v>32</v>
      </c>
      <c r="I72" s="45" t="s">
        <v>43</v>
      </c>
      <c r="J72" s="34" t="s">
        <v>223</v>
      </c>
      <c r="K72" s="46" t="n">
        <v>35233332</v>
      </c>
      <c r="L72" s="33" t="s">
        <v>34</v>
      </c>
      <c r="M72" s="47"/>
      <c r="N72" s="38" t="n">
        <v>43893</v>
      </c>
      <c r="O72" s="39" t="n">
        <v>44195</v>
      </c>
      <c r="P72" s="55" t="s">
        <v>34</v>
      </c>
      <c r="Q72" s="55" t="s">
        <v>34</v>
      </c>
      <c r="R72" s="32" t="s">
        <v>34</v>
      </c>
      <c r="S72" s="49" t="s">
        <v>105</v>
      </c>
      <c r="T72" s="32" t="s">
        <v>106</v>
      </c>
      <c r="U72" s="32" t="s">
        <v>36</v>
      </c>
      <c r="V72" s="48"/>
      <c r="W72" s="32" t="s">
        <v>107</v>
      </c>
      <c r="X72" s="34" t="s">
        <v>46</v>
      </c>
      <c r="Y72" s="33" t="s">
        <v>108</v>
      </c>
    </row>
    <row r="73" customFormat="false" ht="75" hidden="false" customHeight="false" outlineLevel="0" collapsed="false">
      <c r="A73" s="32" t="n">
        <v>2020</v>
      </c>
      <c r="B73" s="33" t="s">
        <v>224</v>
      </c>
      <c r="C73" s="34" t="s">
        <v>225</v>
      </c>
      <c r="D73" s="34" t="s">
        <v>103</v>
      </c>
      <c r="E73" s="34" t="s">
        <v>29</v>
      </c>
      <c r="F73" s="34" t="s">
        <v>30</v>
      </c>
      <c r="G73" s="44" t="n">
        <v>2020110010193</v>
      </c>
      <c r="H73" s="34" t="s">
        <v>32</v>
      </c>
      <c r="I73" s="45" t="s">
        <v>43</v>
      </c>
      <c r="J73" s="34" t="s">
        <v>226</v>
      </c>
      <c r="K73" s="46" t="n">
        <v>77000000</v>
      </c>
      <c r="L73" s="33" t="s">
        <v>34</v>
      </c>
      <c r="M73" s="47"/>
      <c r="N73" s="38" t="n">
        <v>43896</v>
      </c>
      <c r="O73" s="39" t="n">
        <v>44196</v>
      </c>
      <c r="P73" s="55" t="s">
        <v>34</v>
      </c>
      <c r="Q73" s="55" t="s">
        <v>34</v>
      </c>
      <c r="R73" s="32" t="s">
        <v>34</v>
      </c>
      <c r="S73" s="49" t="s">
        <v>105</v>
      </c>
      <c r="T73" s="32" t="s">
        <v>106</v>
      </c>
      <c r="U73" s="32" t="s">
        <v>36</v>
      </c>
      <c r="V73" s="48"/>
      <c r="W73" s="32" t="s">
        <v>107</v>
      </c>
      <c r="X73" s="34" t="s">
        <v>46</v>
      </c>
      <c r="Y73" s="33" t="s">
        <v>108</v>
      </c>
    </row>
    <row r="74" customFormat="false" ht="75" hidden="false" customHeight="false" outlineLevel="0" collapsed="false">
      <c r="A74" s="32" t="n">
        <v>2020</v>
      </c>
      <c r="B74" s="33" t="s">
        <v>227</v>
      </c>
      <c r="C74" s="34" t="s">
        <v>228</v>
      </c>
      <c r="D74" s="34" t="s">
        <v>103</v>
      </c>
      <c r="E74" s="34" t="s">
        <v>29</v>
      </c>
      <c r="F74" s="34" t="s">
        <v>30</v>
      </c>
      <c r="G74" s="44" t="n">
        <v>2020110010193</v>
      </c>
      <c r="H74" s="34" t="s">
        <v>32</v>
      </c>
      <c r="I74" s="45" t="s">
        <v>43</v>
      </c>
      <c r="J74" s="34" t="s">
        <v>229</v>
      </c>
      <c r="K74" s="46" t="n">
        <v>34883314</v>
      </c>
      <c r="L74" s="33" t="s">
        <v>34</v>
      </c>
      <c r="M74" s="47"/>
      <c r="N74" s="38" t="n">
        <v>43896</v>
      </c>
      <c r="O74" s="39" t="n">
        <v>44195</v>
      </c>
      <c r="P74" s="55" t="s">
        <v>34</v>
      </c>
      <c r="Q74" s="55" t="s">
        <v>34</v>
      </c>
      <c r="R74" s="32" t="s">
        <v>34</v>
      </c>
      <c r="S74" s="49" t="s">
        <v>105</v>
      </c>
      <c r="T74" s="32" t="s">
        <v>106</v>
      </c>
      <c r="U74" s="32" t="s">
        <v>36</v>
      </c>
      <c r="V74" s="48"/>
      <c r="W74" s="32" t="s">
        <v>107</v>
      </c>
      <c r="X74" s="34" t="s">
        <v>46</v>
      </c>
      <c r="Y74" s="33" t="s">
        <v>108</v>
      </c>
    </row>
    <row r="75" customFormat="false" ht="75" hidden="false" customHeight="false" outlineLevel="0" collapsed="false">
      <c r="A75" s="32" t="n">
        <v>2020</v>
      </c>
      <c r="B75" s="33" t="s">
        <v>230</v>
      </c>
      <c r="C75" s="34" t="s">
        <v>231</v>
      </c>
      <c r="D75" s="34" t="s">
        <v>103</v>
      </c>
      <c r="E75" s="34" t="s">
        <v>29</v>
      </c>
      <c r="F75" s="34" t="s">
        <v>30</v>
      </c>
      <c r="G75" s="44" t="n">
        <v>2020110010193</v>
      </c>
      <c r="H75" s="34" t="s">
        <v>32</v>
      </c>
      <c r="I75" s="45" t="s">
        <v>43</v>
      </c>
      <c r="J75" s="34" t="s">
        <v>232</v>
      </c>
      <c r="K75" s="46" t="n">
        <v>63547457</v>
      </c>
      <c r="L75" s="33" t="s">
        <v>34</v>
      </c>
      <c r="M75" s="47"/>
      <c r="N75" s="38" t="n">
        <v>43896</v>
      </c>
      <c r="O75" s="39" t="n">
        <v>44196</v>
      </c>
      <c r="P75" s="55" t="s">
        <v>34</v>
      </c>
      <c r="Q75" s="55" t="s">
        <v>34</v>
      </c>
      <c r="R75" s="32" t="s">
        <v>34</v>
      </c>
      <c r="S75" s="49" t="s">
        <v>105</v>
      </c>
      <c r="T75" s="32" t="s">
        <v>106</v>
      </c>
      <c r="U75" s="32" t="s">
        <v>36</v>
      </c>
      <c r="V75" s="48"/>
      <c r="W75" s="32" t="s">
        <v>107</v>
      </c>
      <c r="X75" s="34" t="s">
        <v>46</v>
      </c>
      <c r="Y75" s="33" t="s">
        <v>108</v>
      </c>
    </row>
    <row r="76" customFormat="false" ht="75" hidden="false" customHeight="false" outlineLevel="0" collapsed="false">
      <c r="A76" s="32" t="n">
        <v>2020</v>
      </c>
      <c r="B76" s="33" t="s">
        <v>233</v>
      </c>
      <c r="C76" s="34" t="s">
        <v>234</v>
      </c>
      <c r="D76" s="34" t="s">
        <v>103</v>
      </c>
      <c r="E76" s="34" t="s">
        <v>29</v>
      </c>
      <c r="F76" s="34" t="s">
        <v>30</v>
      </c>
      <c r="G76" s="44" t="n">
        <v>2020110010193</v>
      </c>
      <c r="H76" s="34" t="s">
        <v>32</v>
      </c>
      <c r="I76" s="45" t="s">
        <v>43</v>
      </c>
      <c r="J76" s="34" t="s">
        <v>235</v>
      </c>
      <c r="K76" s="46" t="n">
        <v>63334924</v>
      </c>
      <c r="L76" s="33" t="s">
        <v>34</v>
      </c>
      <c r="M76" s="47"/>
      <c r="N76" s="38" t="n">
        <v>43899</v>
      </c>
      <c r="O76" s="39" t="n">
        <v>44196</v>
      </c>
      <c r="P76" s="55" t="s">
        <v>34</v>
      </c>
      <c r="Q76" s="55" t="s">
        <v>34</v>
      </c>
      <c r="R76" s="32" t="s">
        <v>34</v>
      </c>
      <c r="S76" s="49" t="s">
        <v>105</v>
      </c>
      <c r="T76" s="32" t="s">
        <v>106</v>
      </c>
      <c r="U76" s="32" t="s">
        <v>36</v>
      </c>
      <c r="V76" s="48"/>
      <c r="W76" s="32" t="s">
        <v>107</v>
      </c>
      <c r="X76" s="34" t="s">
        <v>46</v>
      </c>
      <c r="Y76" s="33" t="s">
        <v>108</v>
      </c>
    </row>
    <row r="77" customFormat="false" ht="75" hidden="false" customHeight="false" outlineLevel="0" collapsed="false">
      <c r="A77" s="32" t="n">
        <v>2020</v>
      </c>
      <c r="B77" s="33" t="s">
        <v>236</v>
      </c>
      <c r="C77" s="34" t="s">
        <v>237</v>
      </c>
      <c r="D77" s="34" t="s">
        <v>103</v>
      </c>
      <c r="E77" s="34" t="s">
        <v>29</v>
      </c>
      <c r="F77" s="34" t="s">
        <v>30</v>
      </c>
      <c r="G77" s="44" t="n">
        <v>2020110010193</v>
      </c>
      <c r="H77" s="34" t="s">
        <v>32</v>
      </c>
      <c r="I77" s="45" t="s">
        <v>43</v>
      </c>
      <c r="J77" s="34" t="s">
        <v>238</v>
      </c>
      <c r="K77" s="46" t="n">
        <v>97333326</v>
      </c>
      <c r="L77" s="33" t="s">
        <v>34</v>
      </c>
      <c r="M77" s="47"/>
      <c r="N77" s="38" t="n">
        <v>43906</v>
      </c>
      <c r="O77" s="39" t="n">
        <v>44196</v>
      </c>
      <c r="P77" s="32" t="s">
        <v>34</v>
      </c>
      <c r="Q77" s="32" t="s">
        <v>34</v>
      </c>
      <c r="R77" s="32" t="s">
        <v>34</v>
      </c>
      <c r="S77" s="49" t="s">
        <v>105</v>
      </c>
      <c r="T77" s="32" t="s">
        <v>106</v>
      </c>
      <c r="U77" s="32" t="s">
        <v>36</v>
      </c>
      <c r="V77" s="48"/>
      <c r="W77" s="32" t="s">
        <v>107</v>
      </c>
      <c r="X77" s="34" t="s">
        <v>46</v>
      </c>
      <c r="Y77" s="33" t="s">
        <v>108</v>
      </c>
    </row>
    <row r="78" customFormat="false" ht="75" hidden="false" customHeight="false" outlineLevel="0" collapsed="false">
      <c r="A78" s="32" t="n">
        <v>2020</v>
      </c>
      <c r="B78" s="33" t="s">
        <v>239</v>
      </c>
      <c r="C78" s="34" t="s">
        <v>120</v>
      </c>
      <c r="D78" s="34" t="s">
        <v>103</v>
      </c>
      <c r="E78" s="34" t="s">
        <v>29</v>
      </c>
      <c r="F78" s="34" t="s">
        <v>30</v>
      </c>
      <c r="G78" s="44" t="n">
        <v>2020110010193</v>
      </c>
      <c r="H78" s="34" t="s">
        <v>32</v>
      </c>
      <c r="I78" s="45" t="s">
        <v>43</v>
      </c>
      <c r="J78" s="34" t="s">
        <v>240</v>
      </c>
      <c r="K78" s="46" t="n">
        <v>61847193</v>
      </c>
      <c r="L78" s="33" t="s">
        <v>34</v>
      </c>
      <c r="M78" s="47"/>
      <c r="N78" s="38" t="n">
        <v>43906</v>
      </c>
      <c r="O78" s="39" t="n">
        <v>44196</v>
      </c>
      <c r="P78" s="32" t="s">
        <v>34</v>
      </c>
      <c r="Q78" s="32" t="s">
        <v>34</v>
      </c>
      <c r="R78" s="32" t="s">
        <v>34</v>
      </c>
      <c r="S78" s="49" t="s">
        <v>105</v>
      </c>
      <c r="T78" s="32" t="s">
        <v>106</v>
      </c>
      <c r="U78" s="32" t="s">
        <v>36</v>
      </c>
      <c r="V78" s="48"/>
      <c r="W78" s="32" t="s">
        <v>175</v>
      </c>
      <c r="X78" s="47"/>
      <c r="Y78" s="33" t="s">
        <v>108</v>
      </c>
    </row>
    <row r="79" customFormat="false" ht="76.5" hidden="false" customHeight="false" outlineLevel="0" collapsed="false">
      <c r="A79" s="32" t="n">
        <v>2020</v>
      </c>
      <c r="B79" s="33" t="s">
        <v>241</v>
      </c>
      <c r="C79" s="34" t="s">
        <v>242</v>
      </c>
      <c r="D79" s="34" t="s">
        <v>103</v>
      </c>
      <c r="E79" s="34" t="s">
        <v>29</v>
      </c>
      <c r="F79" s="34" t="s">
        <v>30</v>
      </c>
      <c r="G79" s="44" t="n">
        <v>2020110010193</v>
      </c>
      <c r="H79" s="34" t="s">
        <v>32</v>
      </c>
      <c r="I79" s="45" t="s">
        <v>43</v>
      </c>
      <c r="J79" s="34" t="s">
        <v>243</v>
      </c>
      <c r="K79" s="46" t="n">
        <v>74689986</v>
      </c>
      <c r="L79" s="33" t="s">
        <v>34</v>
      </c>
      <c r="M79" s="47"/>
      <c r="N79" s="38" t="n">
        <v>43903</v>
      </c>
      <c r="O79" s="39" t="n">
        <v>44195</v>
      </c>
      <c r="P79" s="32" t="s">
        <v>34</v>
      </c>
      <c r="Q79" s="32" t="s">
        <v>34</v>
      </c>
      <c r="R79" s="32" t="s">
        <v>34</v>
      </c>
      <c r="S79" s="49" t="s">
        <v>105</v>
      </c>
      <c r="T79" s="32" t="s">
        <v>106</v>
      </c>
      <c r="U79" s="32" t="s">
        <v>36</v>
      </c>
      <c r="V79" s="48"/>
      <c r="W79" s="32" t="s">
        <v>107</v>
      </c>
      <c r="X79" s="34" t="s">
        <v>46</v>
      </c>
      <c r="Y79" s="33" t="s">
        <v>108</v>
      </c>
    </row>
    <row r="80" customFormat="false" ht="89.25" hidden="false" customHeight="false" outlineLevel="0" collapsed="false">
      <c r="A80" s="32" t="n">
        <v>2020</v>
      </c>
      <c r="B80" s="33" t="s">
        <v>244</v>
      </c>
      <c r="C80" s="34" t="s">
        <v>245</v>
      </c>
      <c r="D80" s="34" t="s">
        <v>103</v>
      </c>
      <c r="E80" s="34" t="s">
        <v>29</v>
      </c>
      <c r="F80" s="34" t="s">
        <v>30</v>
      </c>
      <c r="G80" s="44" t="n">
        <v>2020110010193</v>
      </c>
      <c r="H80" s="34" t="s">
        <v>32</v>
      </c>
      <c r="I80" s="45" t="s">
        <v>43</v>
      </c>
      <c r="J80" s="34" t="s">
        <v>246</v>
      </c>
      <c r="K80" s="46" t="n">
        <v>49793324</v>
      </c>
      <c r="L80" s="33" t="s">
        <v>34</v>
      </c>
      <c r="M80" s="47"/>
      <c r="N80" s="38" t="n">
        <v>43907</v>
      </c>
      <c r="O80" s="39" t="n">
        <v>44104</v>
      </c>
      <c r="P80" s="32" t="s">
        <v>34</v>
      </c>
      <c r="Q80" s="32" t="s">
        <v>34</v>
      </c>
      <c r="R80" s="32" t="s">
        <v>34</v>
      </c>
      <c r="S80" s="49" t="s">
        <v>105</v>
      </c>
      <c r="T80" s="32" t="s">
        <v>106</v>
      </c>
      <c r="U80" s="32" t="s">
        <v>36</v>
      </c>
      <c r="V80" s="48"/>
      <c r="W80" s="32" t="s">
        <v>107</v>
      </c>
      <c r="X80" s="34" t="s">
        <v>46</v>
      </c>
      <c r="Y80" s="33" t="s">
        <v>108</v>
      </c>
    </row>
    <row r="81" customFormat="false" ht="76.5" hidden="false" customHeight="false" outlineLevel="0" collapsed="false">
      <c r="A81" s="32" t="n">
        <v>2020</v>
      </c>
      <c r="B81" s="33" t="s">
        <v>247</v>
      </c>
      <c r="C81" s="34" t="s">
        <v>131</v>
      </c>
      <c r="D81" s="34" t="s">
        <v>103</v>
      </c>
      <c r="E81" s="34" t="s">
        <v>29</v>
      </c>
      <c r="F81" s="34" t="s">
        <v>30</v>
      </c>
      <c r="G81" s="44" t="n">
        <v>2020110010193</v>
      </c>
      <c r="H81" s="34" t="s">
        <v>32</v>
      </c>
      <c r="I81" s="45" t="s">
        <v>43</v>
      </c>
      <c r="J81" s="34" t="s">
        <v>248</v>
      </c>
      <c r="K81" s="46" t="n">
        <v>61422127</v>
      </c>
      <c r="L81" s="33" t="s">
        <v>34</v>
      </c>
      <c r="M81" s="47"/>
      <c r="N81" s="38" t="n">
        <v>43907</v>
      </c>
      <c r="O81" s="39" t="n">
        <v>44196</v>
      </c>
      <c r="P81" s="32" t="s">
        <v>34</v>
      </c>
      <c r="Q81" s="32" t="s">
        <v>34</v>
      </c>
      <c r="R81" s="32" t="s">
        <v>34</v>
      </c>
      <c r="S81" s="49" t="s">
        <v>105</v>
      </c>
      <c r="T81" s="32" t="s">
        <v>106</v>
      </c>
      <c r="U81" s="32" t="s">
        <v>36</v>
      </c>
      <c r="V81" s="48"/>
      <c r="W81" s="32" t="s">
        <v>107</v>
      </c>
      <c r="X81" s="34" t="s">
        <v>46</v>
      </c>
      <c r="Y81" s="33" t="s">
        <v>108</v>
      </c>
    </row>
    <row r="82" customFormat="false" ht="76.5" hidden="false" customHeight="false" outlineLevel="0" collapsed="false">
      <c r="A82" s="32" t="n">
        <v>2020</v>
      </c>
      <c r="B82" s="33" t="s">
        <v>249</v>
      </c>
      <c r="C82" s="34" t="s">
        <v>131</v>
      </c>
      <c r="D82" s="34" t="s">
        <v>103</v>
      </c>
      <c r="E82" s="34" t="s">
        <v>29</v>
      </c>
      <c r="F82" s="34" t="s">
        <v>30</v>
      </c>
      <c r="G82" s="44" t="n">
        <v>2020110010193</v>
      </c>
      <c r="H82" s="34" t="s">
        <v>32</v>
      </c>
      <c r="I82" s="45" t="s">
        <v>43</v>
      </c>
      <c r="J82" s="34" t="s">
        <v>250</v>
      </c>
      <c r="K82" s="46" t="n">
        <v>61422127</v>
      </c>
      <c r="L82" s="33" t="s">
        <v>34</v>
      </c>
      <c r="M82" s="47"/>
      <c r="N82" s="38" t="n">
        <v>43907</v>
      </c>
      <c r="O82" s="39" t="n">
        <v>44196</v>
      </c>
      <c r="P82" s="32" t="s">
        <v>34</v>
      </c>
      <c r="Q82" s="32" t="s">
        <v>34</v>
      </c>
      <c r="R82" s="32" t="s">
        <v>34</v>
      </c>
      <c r="S82" s="49" t="s">
        <v>105</v>
      </c>
      <c r="T82" s="32" t="s">
        <v>106</v>
      </c>
      <c r="U82" s="32" t="s">
        <v>36</v>
      </c>
      <c r="V82" s="48"/>
      <c r="W82" s="32" t="s">
        <v>107</v>
      </c>
      <c r="X82" s="34" t="s">
        <v>46</v>
      </c>
      <c r="Y82" s="33" t="s">
        <v>108</v>
      </c>
    </row>
    <row r="83" customFormat="false" ht="75" hidden="false" customHeight="false" outlineLevel="0" collapsed="false">
      <c r="A83" s="32" t="n">
        <v>2020</v>
      </c>
      <c r="B83" s="33" t="s">
        <v>251</v>
      </c>
      <c r="C83" s="34" t="s">
        <v>231</v>
      </c>
      <c r="D83" s="34" t="s">
        <v>103</v>
      </c>
      <c r="E83" s="34" t="s">
        <v>29</v>
      </c>
      <c r="F83" s="34" t="s">
        <v>30</v>
      </c>
      <c r="G83" s="44" t="n">
        <v>2020110010193</v>
      </c>
      <c r="H83" s="34" t="s">
        <v>32</v>
      </c>
      <c r="I83" s="45" t="s">
        <v>43</v>
      </c>
      <c r="J83" s="34" t="s">
        <v>252</v>
      </c>
      <c r="K83" s="46" t="n">
        <v>73323995</v>
      </c>
      <c r="L83" s="33" t="s">
        <v>34</v>
      </c>
      <c r="M83" s="47"/>
      <c r="N83" s="38" t="n">
        <v>43920</v>
      </c>
      <c r="O83" s="39" t="n">
        <v>44255</v>
      </c>
      <c r="P83" s="32" t="s">
        <v>35</v>
      </c>
      <c r="Q83" s="32" t="s">
        <v>35</v>
      </c>
      <c r="R83" s="32" t="s">
        <v>34</v>
      </c>
      <c r="S83" s="49" t="s">
        <v>105</v>
      </c>
      <c r="T83" s="32" t="s">
        <v>106</v>
      </c>
      <c r="U83" s="32" t="s">
        <v>36</v>
      </c>
      <c r="V83" s="48"/>
      <c r="W83" s="32" t="s">
        <v>107</v>
      </c>
      <c r="X83" s="34" t="s">
        <v>46</v>
      </c>
      <c r="Y83" s="33" t="s">
        <v>108</v>
      </c>
    </row>
    <row r="84" customFormat="false" ht="76.5" hidden="false" customHeight="false" outlineLevel="0" collapsed="false">
      <c r="A84" s="32" t="n">
        <v>2020</v>
      </c>
      <c r="B84" s="33" t="s">
        <v>253</v>
      </c>
      <c r="C84" s="34" t="s">
        <v>131</v>
      </c>
      <c r="D84" s="34" t="s">
        <v>103</v>
      </c>
      <c r="E84" s="34" t="s">
        <v>29</v>
      </c>
      <c r="F84" s="34" t="s">
        <v>30</v>
      </c>
      <c r="G84" s="44" t="n">
        <v>2020110010193</v>
      </c>
      <c r="H84" s="34" t="s">
        <v>32</v>
      </c>
      <c r="I84" s="45" t="s">
        <v>43</v>
      </c>
      <c r="J84" s="34" t="s">
        <v>254</v>
      </c>
      <c r="K84" s="46" t="n">
        <v>60146929</v>
      </c>
      <c r="L84" s="33" t="s">
        <v>34</v>
      </c>
      <c r="M84" s="47"/>
      <c r="N84" s="38" t="n">
        <v>43920</v>
      </c>
      <c r="O84" s="39" t="n">
        <v>44196</v>
      </c>
      <c r="P84" s="32" t="s">
        <v>34</v>
      </c>
      <c r="Q84" s="32" t="s">
        <v>34</v>
      </c>
      <c r="R84" s="32" t="s">
        <v>34</v>
      </c>
      <c r="S84" s="49" t="s">
        <v>105</v>
      </c>
      <c r="T84" s="32" t="s">
        <v>106</v>
      </c>
      <c r="U84" s="32" t="s">
        <v>36</v>
      </c>
      <c r="V84" s="48"/>
      <c r="W84" s="32" t="s">
        <v>107</v>
      </c>
      <c r="X84" s="34" t="s">
        <v>46</v>
      </c>
      <c r="Y84" s="33" t="s">
        <v>108</v>
      </c>
    </row>
    <row r="85" customFormat="false" ht="75" hidden="false" customHeight="false" outlineLevel="0" collapsed="false">
      <c r="A85" s="32" t="n">
        <v>2020</v>
      </c>
      <c r="B85" s="33" t="s">
        <v>255</v>
      </c>
      <c r="C85" s="34" t="s">
        <v>210</v>
      </c>
      <c r="D85" s="34" t="s">
        <v>103</v>
      </c>
      <c r="E85" s="34" t="s">
        <v>29</v>
      </c>
      <c r="F85" s="34" t="s">
        <v>30</v>
      </c>
      <c r="G85" s="44" t="n">
        <v>2020110010193</v>
      </c>
      <c r="H85" s="34" t="s">
        <v>32</v>
      </c>
      <c r="I85" s="45" t="s">
        <v>43</v>
      </c>
      <c r="J85" s="34" t="s">
        <v>256</v>
      </c>
      <c r="K85" s="46" t="n">
        <v>58446665</v>
      </c>
      <c r="L85" s="33" t="s">
        <v>34</v>
      </c>
      <c r="M85" s="47"/>
      <c r="N85" s="38" t="n">
        <v>43922</v>
      </c>
      <c r="O85" s="39" t="n">
        <v>44196</v>
      </c>
      <c r="P85" s="32" t="s">
        <v>34</v>
      </c>
      <c r="Q85" s="32" t="s">
        <v>34</v>
      </c>
      <c r="R85" s="32" t="s">
        <v>34</v>
      </c>
      <c r="S85" s="49" t="s">
        <v>105</v>
      </c>
      <c r="T85" s="32" t="s">
        <v>106</v>
      </c>
      <c r="U85" s="32" t="s">
        <v>36</v>
      </c>
      <c r="V85" s="48"/>
      <c r="W85" s="32" t="s">
        <v>107</v>
      </c>
      <c r="X85" s="34" t="s">
        <v>46</v>
      </c>
      <c r="Y85" s="33" t="s">
        <v>108</v>
      </c>
    </row>
    <row r="86" customFormat="false" ht="76.5" hidden="false" customHeight="false" outlineLevel="0" collapsed="false">
      <c r="A86" s="32" t="n">
        <v>2020</v>
      </c>
      <c r="B86" s="33" t="s">
        <v>257</v>
      </c>
      <c r="C86" s="34" t="s">
        <v>258</v>
      </c>
      <c r="D86" s="34" t="s">
        <v>103</v>
      </c>
      <c r="E86" s="34" t="s">
        <v>29</v>
      </c>
      <c r="F86" s="34" t="s">
        <v>30</v>
      </c>
      <c r="G86" s="44" t="n">
        <v>2020110010193</v>
      </c>
      <c r="H86" s="34" t="s">
        <v>32</v>
      </c>
      <c r="I86" s="45" t="s">
        <v>43</v>
      </c>
      <c r="J86" s="34" t="s">
        <v>259</v>
      </c>
      <c r="K86" s="46" t="n">
        <v>108800000</v>
      </c>
      <c r="L86" s="33" t="s">
        <v>34</v>
      </c>
      <c r="M86" s="47"/>
      <c r="N86" s="38" t="n">
        <v>43923</v>
      </c>
      <c r="O86" s="39" t="n">
        <v>44196</v>
      </c>
      <c r="P86" s="32" t="s">
        <v>34</v>
      </c>
      <c r="Q86" s="32" t="s">
        <v>34</v>
      </c>
      <c r="R86" s="32" t="s">
        <v>34</v>
      </c>
      <c r="S86" s="49" t="s">
        <v>105</v>
      </c>
      <c r="T86" s="32" t="s">
        <v>106</v>
      </c>
      <c r="U86" s="32" t="s">
        <v>36</v>
      </c>
      <c r="V86" s="48"/>
      <c r="W86" s="32" t="s">
        <v>107</v>
      </c>
      <c r="X86" s="34" t="s">
        <v>46</v>
      </c>
      <c r="Y86" s="33" t="s">
        <v>108</v>
      </c>
    </row>
    <row r="87" customFormat="false" ht="75" hidden="false" customHeight="false" outlineLevel="0" collapsed="false">
      <c r="A87" s="32" t="n">
        <v>2020</v>
      </c>
      <c r="B87" s="33" t="s">
        <v>260</v>
      </c>
      <c r="C87" s="34" t="s">
        <v>120</v>
      </c>
      <c r="D87" s="34" t="s">
        <v>103</v>
      </c>
      <c r="E87" s="34" t="s">
        <v>29</v>
      </c>
      <c r="F87" s="34" t="s">
        <v>30</v>
      </c>
      <c r="G87" s="44" t="n">
        <v>2020110010193</v>
      </c>
      <c r="H87" s="34" t="s">
        <v>32</v>
      </c>
      <c r="I87" s="45" t="s">
        <v>43</v>
      </c>
      <c r="J87" s="34" t="s">
        <v>261</v>
      </c>
      <c r="K87" s="46" t="n">
        <v>57809066</v>
      </c>
      <c r="L87" s="33" t="s">
        <v>34</v>
      </c>
      <c r="M87" s="47"/>
      <c r="N87" s="38" t="n">
        <v>43924</v>
      </c>
      <c r="O87" s="39" t="n">
        <v>44196</v>
      </c>
      <c r="P87" s="32" t="s">
        <v>34</v>
      </c>
      <c r="Q87" s="32" t="s">
        <v>34</v>
      </c>
      <c r="R87" s="32" t="s">
        <v>34</v>
      </c>
      <c r="S87" s="49" t="s">
        <v>105</v>
      </c>
      <c r="T87" s="32" t="s">
        <v>106</v>
      </c>
      <c r="U87" s="32" t="s">
        <v>36</v>
      </c>
      <c r="V87" s="48"/>
      <c r="W87" s="32" t="s">
        <v>107</v>
      </c>
      <c r="X87" s="34" t="s">
        <v>46</v>
      </c>
      <c r="Y87" s="33" t="s">
        <v>108</v>
      </c>
    </row>
    <row r="88" customFormat="false" ht="75" hidden="false" customHeight="false" outlineLevel="0" collapsed="false">
      <c r="A88" s="32" t="n">
        <v>2020</v>
      </c>
      <c r="B88" s="33" t="s">
        <v>262</v>
      </c>
      <c r="C88" s="34" t="s">
        <v>263</v>
      </c>
      <c r="D88" s="34" t="s">
        <v>111</v>
      </c>
      <c r="E88" s="34" t="s">
        <v>29</v>
      </c>
      <c r="F88" s="34" t="s">
        <v>30</v>
      </c>
      <c r="G88" s="44" t="n">
        <v>2020110010193</v>
      </c>
      <c r="H88" s="34" t="s">
        <v>32</v>
      </c>
      <c r="I88" s="45" t="s">
        <v>43</v>
      </c>
      <c r="J88" s="34" t="s">
        <v>264</v>
      </c>
      <c r="K88" s="46" t="n">
        <v>86394800</v>
      </c>
      <c r="L88" s="33" t="s">
        <v>34</v>
      </c>
      <c r="M88" s="47"/>
      <c r="N88" s="38" t="n">
        <v>43927</v>
      </c>
      <c r="O88" s="39" t="n">
        <v>44196</v>
      </c>
      <c r="P88" s="32" t="s">
        <v>34</v>
      </c>
      <c r="Q88" s="32" t="s">
        <v>34</v>
      </c>
      <c r="R88" s="32" t="s">
        <v>34</v>
      </c>
      <c r="S88" s="49" t="s">
        <v>105</v>
      </c>
      <c r="T88" s="32" t="s">
        <v>106</v>
      </c>
      <c r="U88" s="32" t="s">
        <v>36</v>
      </c>
      <c r="V88" s="48"/>
      <c r="W88" s="32" t="s">
        <v>107</v>
      </c>
      <c r="X88" s="34" t="s">
        <v>46</v>
      </c>
      <c r="Y88" s="33" t="s">
        <v>108</v>
      </c>
    </row>
    <row r="89" customFormat="false" ht="75" hidden="false" customHeight="false" outlineLevel="0" collapsed="false">
      <c r="A89" s="32" t="n">
        <v>2020</v>
      </c>
      <c r="B89" s="33" t="s">
        <v>265</v>
      </c>
      <c r="C89" s="34" t="s">
        <v>266</v>
      </c>
      <c r="D89" s="34" t="s">
        <v>267</v>
      </c>
      <c r="E89" s="34" t="s">
        <v>29</v>
      </c>
      <c r="F89" s="34" t="s">
        <v>30</v>
      </c>
      <c r="G89" s="44" t="n">
        <v>2020110010193</v>
      </c>
      <c r="H89" s="34" t="s">
        <v>32</v>
      </c>
      <c r="I89" s="45" t="s">
        <v>43</v>
      </c>
      <c r="J89" s="34" t="s">
        <v>268</v>
      </c>
      <c r="K89" s="46" t="n">
        <v>2348849245</v>
      </c>
      <c r="L89" s="33" t="s">
        <v>34</v>
      </c>
      <c r="M89" s="47"/>
      <c r="N89" s="38" t="n">
        <v>43922</v>
      </c>
      <c r="O89" s="39" t="n">
        <v>44286</v>
      </c>
      <c r="P89" s="32" t="s">
        <v>34</v>
      </c>
      <c r="Q89" s="32" t="s">
        <v>34</v>
      </c>
      <c r="R89" s="32" t="s">
        <v>34</v>
      </c>
      <c r="S89" s="40" t="s">
        <v>36</v>
      </c>
      <c r="T89" s="32"/>
      <c r="U89" s="32" t="s">
        <v>45</v>
      </c>
      <c r="V89" s="48" t="n">
        <v>44410</v>
      </c>
      <c r="W89" s="32" t="s">
        <v>45</v>
      </c>
      <c r="X89" s="34" t="s">
        <v>46</v>
      </c>
      <c r="Y89" s="33" t="s">
        <v>108</v>
      </c>
    </row>
    <row r="90" customFormat="false" ht="75" hidden="false" customHeight="false" outlineLevel="0" collapsed="false">
      <c r="A90" s="32" t="n">
        <v>2020</v>
      </c>
      <c r="B90" s="33" t="s">
        <v>269</v>
      </c>
      <c r="C90" s="34" t="s">
        <v>270</v>
      </c>
      <c r="D90" s="34" t="s">
        <v>103</v>
      </c>
      <c r="E90" s="34" t="s">
        <v>29</v>
      </c>
      <c r="F90" s="34" t="s">
        <v>30</v>
      </c>
      <c r="G90" s="44" t="n">
        <v>2020110010193</v>
      </c>
      <c r="H90" s="34" t="s">
        <v>32</v>
      </c>
      <c r="I90" s="45" t="s">
        <v>43</v>
      </c>
      <c r="J90" s="34" t="s">
        <v>271</v>
      </c>
      <c r="K90" s="46" t="n">
        <v>76216657</v>
      </c>
      <c r="L90" s="33" t="s">
        <v>34</v>
      </c>
      <c r="M90" s="47"/>
      <c r="N90" s="38" t="n">
        <v>43934</v>
      </c>
      <c r="O90" s="39" t="n">
        <v>44196</v>
      </c>
      <c r="P90" s="55" t="s">
        <v>34</v>
      </c>
      <c r="Q90" s="55" t="s">
        <v>34</v>
      </c>
      <c r="R90" s="32" t="s">
        <v>34</v>
      </c>
      <c r="S90" s="49" t="s">
        <v>105</v>
      </c>
      <c r="T90" s="32" t="s">
        <v>106</v>
      </c>
      <c r="U90" s="32" t="s">
        <v>36</v>
      </c>
      <c r="V90" s="48"/>
      <c r="W90" s="32" t="s">
        <v>107</v>
      </c>
      <c r="X90" s="34" t="s">
        <v>46</v>
      </c>
      <c r="Y90" s="33" t="s">
        <v>108</v>
      </c>
    </row>
    <row r="91" customFormat="false" ht="76.5" hidden="false" customHeight="false" outlineLevel="0" collapsed="false">
      <c r="A91" s="32" t="n">
        <v>2020</v>
      </c>
      <c r="B91" s="33" t="s">
        <v>272</v>
      </c>
      <c r="C91" s="34" t="s">
        <v>273</v>
      </c>
      <c r="D91" s="34" t="s">
        <v>103</v>
      </c>
      <c r="E91" s="34" t="s">
        <v>29</v>
      </c>
      <c r="F91" s="34" t="s">
        <v>30</v>
      </c>
      <c r="G91" s="44" t="n">
        <v>2020110010193</v>
      </c>
      <c r="H91" s="34" t="s">
        <v>32</v>
      </c>
      <c r="I91" s="45" t="s">
        <v>43</v>
      </c>
      <c r="J91" s="34" t="s">
        <v>274</v>
      </c>
      <c r="K91" s="46" t="n">
        <v>65963322</v>
      </c>
      <c r="L91" s="33" t="s">
        <v>34</v>
      </c>
      <c r="M91" s="47"/>
      <c r="N91" s="38" t="n">
        <v>43937</v>
      </c>
      <c r="O91" s="39" t="n">
        <v>44196</v>
      </c>
      <c r="P91" s="55" t="s">
        <v>34</v>
      </c>
      <c r="Q91" s="55" t="s">
        <v>34</v>
      </c>
      <c r="R91" s="32" t="s">
        <v>34</v>
      </c>
      <c r="S91" s="49" t="s">
        <v>105</v>
      </c>
      <c r="T91" s="32" t="s">
        <v>106</v>
      </c>
      <c r="U91" s="32" t="s">
        <v>36</v>
      </c>
      <c r="V91" s="48"/>
      <c r="W91" s="32" t="s">
        <v>107</v>
      </c>
      <c r="X91" s="34" t="s">
        <v>46</v>
      </c>
      <c r="Y91" s="33" t="s">
        <v>108</v>
      </c>
    </row>
    <row r="92" customFormat="false" ht="76.5" hidden="false" customHeight="false" outlineLevel="0" collapsed="false">
      <c r="A92" s="32" t="n">
        <v>2020</v>
      </c>
      <c r="B92" s="33" t="s">
        <v>275</v>
      </c>
      <c r="C92" s="34" t="s">
        <v>273</v>
      </c>
      <c r="D92" s="34" t="s">
        <v>103</v>
      </c>
      <c r="E92" s="34" t="s">
        <v>29</v>
      </c>
      <c r="F92" s="34" t="s">
        <v>30</v>
      </c>
      <c r="G92" s="44" t="n">
        <v>2020110010193</v>
      </c>
      <c r="H92" s="34" t="s">
        <v>32</v>
      </c>
      <c r="I92" s="45" t="s">
        <v>43</v>
      </c>
      <c r="J92" s="34" t="s">
        <v>276</v>
      </c>
      <c r="K92" s="46" t="n">
        <v>65963322</v>
      </c>
      <c r="L92" s="33" t="s">
        <v>34</v>
      </c>
      <c r="M92" s="47"/>
      <c r="N92" s="38" t="n">
        <v>43938</v>
      </c>
      <c r="O92" s="39" t="n">
        <v>44196</v>
      </c>
      <c r="P92" s="55" t="s">
        <v>34</v>
      </c>
      <c r="Q92" s="55" t="s">
        <v>34</v>
      </c>
      <c r="R92" s="32" t="s">
        <v>34</v>
      </c>
      <c r="S92" s="49" t="s">
        <v>105</v>
      </c>
      <c r="T92" s="32" t="s">
        <v>106</v>
      </c>
      <c r="U92" s="32" t="s">
        <v>36</v>
      </c>
      <c r="V92" s="48"/>
      <c r="W92" s="32" t="s">
        <v>107</v>
      </c>
      <c r="X92" s="34" t="s">
        <v>46</v>
      </c>
      <c r="Y92" s="33" t="s">
        <v>108</v>
      </c>
    </row>
    <row r="93" customFormat="false" ht="76.5" hidden="false" customHeight="false" outlineLevel="0" collapsed="false">
      <c r="A93" s="32" t="n">
        <v>2020</v>
      </c>
      <c r="B93" s="33" t="s">
        <v>277</v>
      </c>
      <c r="C93" s="34" t="s">
        <v>278</v>
      </c>
      <c r="D93" s="34" t="s">
        <v>103</v>
      </c>
      <c r="E93" s="34" t="s">
        <v>29</v>
      </c>
      <c r="F93" s="34" t="s">
        <v>30</v>
      </c>
      <c r="G93" s="44" t="n">
        <v>2020110010193</v>
      </c>
      <c r="H93" s="34" t="s">
        <v>32</v>
      </c>
      <c r="I93" s="45" t="s">
        <v>43</v>
      </c>
      <c r="J93" s="34" t="s">
        <v>279</v>
      </c>
      <c r="K93" s="46" t="n">
        <v>52708264</v>
      </c>
      <c r="L93" s="33" t="s">
        <v>34</v>
      </c>
      <c r="M93" s="47"/>
      <c r="N93" s="38" t="n">
        <v>43951</v>
      </c>
      <c r="O93" s="39" t="n">
        <v>44196</v>
      </c>
      <c r="P93" s="55" t="s">
        <v>34</v>
      </c>
      <c r="Q93" s="55" t="s">
        <v>34</v>
      </c>
      <c r="R93" s="32" t="s">
        <v>34</v>
      </c>
      <c r="S93" s="49" t="s">
        <v>105</v>
      </c>
      <c r="T93" s="32" t="s">
        <v>106</v>
      </c>
      <c r="U93" s="32" t="s">
        <v>36</v>
      </c>
      <c r="V93" s="48"/>
      <c r="W93" s="32" t="s">
        <v>107</v>
      </c>
      <c r="X93" s="34" t="s">
        <v>46</v>
      </c>
      <c r="Y93" s="33" t="s">
        <v>108</v>
      </c>
    </row>
    <row r="94" customFormat="false" ht="89.25" hidden="false" customHeight="false" outlineLevel="0" collapsed="false">
      <c r="A94" s="32" t="n">
        <v>2020</v>
      </c>
      <c r="B94" s="33" t="s">
        <v>280</v>
      </c>
      <c r="C94" s="34" t="s">
        <v>281</v>
      </c>
      <c r="D94" s="34" t="s">
        <v>103</v>
      </c>
      <c r="E94" s="34" t="s">
        <v>29</v>
      </c>
      <c r="F94" s="34" t="s">
        <v>30</v>
      </c>
      <c r="G94" s="44" t="n">
        <v>2020110010193</v>
      </c>
      <c r="H94" s="34" t="s">
        <v>32</v>
      </c>
      <c r="I94" s="45" t="s">
        <v>43</v>
      </c>
      <c r="J94" s="34" t="s">
        <v>282</v>
      </c>
      <c r="K94" s="46" t="n">
        <v>38756666</v>
      </c>
      <c r="L94" s="33" t="s">
        <v>34</v>
      </c>
      <c r="M94" s="47"/>
      <c r="N94" s="38" t="n">
        <v>43951</v>
      </c>
      <c r="O94" s="39" t="n">
        <v>44193</v>
      </c>
      <c r="P94" s="32" t="s">
        <v>34</v>
      </c>
      <c r="Q94" s="32" t="s">
        <v>34</v>
      </c>
      <c r="R94" s="32" t="s">
        <v>34</v>
      </c>
      <c r="S94" s="49" t="s">
        <v>105</v>
      </c>
      <c r="T94" s="32" t="s">
        <v>106</v>
      </c>
      <c r="U94" s="32" t="s">
        <v>45</v>
      </c>
      <c r="V94" s="48" t="n">
        <v>44610</v>
      </c>
      <c r="W94" s="32" t="s">
        <v>45</v>
      </c>
      <c r="X94" s="34" t="s">
        <v>46</v>
      </c>
      <c r="Y94" s="33" t="s">
        <v>108</v>
      </c>
    </row>
    <row r="95" customFormat="false" ht="75" hidden="false" customHeight="false" outlineLevel="0" collapsed="false">
      <c r="A95" s="32" t="n">
        <v>2020</v>
      </c>
      <c r="B95" s="33" t="s">
        <v>283</v>
      </c>
      <c r="C95" s="34" t="s">
        <v>234</v>
      </c>
      <c r="D95" s="34" t="s">
        <v>103</v>
      </c>
      <c r="E95" s="34" t="s">
        <v>29</v>
      </c>
      <c r="F95" s="34" t="s">
        <v>30</v>
      </c>
      <c r="G95" s="44" t="n">
        <v>2020110010193</v>
      </c>
      <c r="H95" s="34" t="s">
        <v>32</v>
      </c>
      <c r="I95" s="45" t="s">
        <v>43</v>
      </c>
      <c r="J95" s="34" t="s">
        <v>284</v>
      </c>
      <c r="K95" s="46" t="n">
        <v>51220453</v>
      </c>
      <c r="L95" s="33" t="s">
        <v>34</v>
      </c>
      <c r="M95" s="47"/>
      <c r="N95" s="38" t="n">
        <v>43957</v>
      </c>
      <c r="O95" s="39" t="n">
        <v>44196</v>
      </c>
      <c r="P95" s="55" t="s">
        <v>34</v>
      </c>
      <c r="Q95" s="55" t="s">
        <v>34</v>
      </c>
      <c r="R95" s="32" t="s">
        <v>34</v>
      </c>
      <c r="S95" s="49" t="s">
        <v>105</v>
      </c>
      <c r="T95" s="32" t="s">
        <v>106</v>
      </c>
      <c r="U95" s="32" t="s">
        <v>36</v>
      </c>
      <c r="V95" s="48"/>
      <c r="W95" s="32" t="s">
        <v>107</v>
      </c>
      <c r="X95" s="34" t="s">
        <v>46</v>
      </c>
      <c r="Y95" s="33" t="s">
        <v>108</v>
      </c>
    </row>
    <row r="96" customFormat="false" ht="75" hidden="false" customHeight="false" outlineLevel="0" collapsed="false">
      <c r="A96" s="32" t="n">
        <v>2020</v>
      </c>
      <c r="B96" s="33" t="s">
        <v>285</v>
      </c>
      <c r="C96" s="34" t="s">
        <v>120</v>
      </c>
      <c r="D96" s="34" t="s">
        <v>103</v>
      </c>
      <c r="E96" s="34" t="s">
        <v>29</v>
      </c>
      <c r="F96" s="34" t="s">
        <v>30</v>
      </c>
      <c r="G96" s="44" t="n">
        <v>2020110010193</v>
      </c>
      <c r="H96" s="34" t="s">
        <v>32</v>
      </c>
      <c r="I96" s="45" t="s">
        <v>43</v>
      </c>
      <c r="J96" s="34" t="s">
        <v>286</v>
      </c>
      <c r="K96" s="46" t="n">
        <v>50582924</v>
      </c>
      <c r="L96" s="33" t="s">
        <v>34</v>
      </c>
      <c r="M96" s="47"/>
      <c r="N96" s="38" t="n">
        <v>43958</v>
      </c>
      <c r="O96" s="39" t="n">
        <v>44196</v>
      </c>
      <c r="P96" s="55" t="s">
        <v>34</v>
      </c>
      <c r="Q96" s="55" t="s">
        <v>34</v>
      </c>
      <c r="R96" s="32" t="s">
        <v>34</v>
      </c>
      <c r="S96" s="49" t="s">
        <v>105</v>
      </c>
      <c r="T96" s="32" t="s">
        <v>106</v>
      </c>
      <c r="U96" s="32" t="s">
        <v>36</v>
      </c>
      <c r="V96" s="48"/>
      <c r="W96" s="32" t="s">
        <v>107</v>
      </c>
      <c r="X96" s="34" t="s">
        <v>46</v>
      </c>
      <c r="Y96" s="33" t="s">
        <v>108</v>
      </c>
    </row>
    <row r="97" customFormat="false" ht="75" hidden="false" customHeight="false" outlineLevel="0" collapsed="false">
      <c r="A97" s="32" t="n">
        <v>2020</v>
      </c>
      <c r="B97" s="33" t="s">
        <v>287</v>
      </c>
      <c r="C97" s="34" t="s">
        <v>288</v>
      </c>
      <c r="D97" s="34" t="s">
        <v>111</v>
      </c>
      <c r="E97" s="34" t="s">
        <v>29</v>
      </c>
      <c r="F97" s="34" t="s">
        <v>30</v>
      </c>
      <c r="G97" s="44" t="n">
        <v>2020110010193</v>
      </c>
      <c r="H97" s="34" t="s">
        <v>32</v>
      </c>
      <c r="I97" s="45" t="s">
        <v>43</v>
      </c>
      <c r="J97" s="34" t="s">
        <v>289</v>
      </c>
      <c r="K97" s="46" t="n">
        <v>39105000</v>
      </c>
      <c r="L97" s="33" t="s">
        <v>34</v>
      </c>
      <c r="M97" s="47"/>
      <c r="N97" s="38" t="n">
        <v>43965</v>
      </c>
      <c r="O97" s="39" t="n">
        <v>44196</v>
      </c>
      <c r="P97" s="55" t="s">
        <v>34</v>
      </c>
      <c r="Q97" s="55" t="s">
        <v>34</v>
      </c>
      <c r="R97" s="32" t="s">
        <v>34</v>
      </c>
      <c r="S97" s="49" t="s">
        <v>105</v>
      </c>
      <c r="T97" s="32" t="s">
        <v>106</v>
      </c>
      <c r="U97" s="32" t="s">
        <v>36</v>
      </c>
      <c r="V97" s="48"/>
      <c r="W97" s="32" t="s">
        <v>107</v>
      </c>
      <c r="X97" s="34" t="s">
        <v>46</v>
      </c>
      <c r="Y97" s="33" t="s">
        <v>108</v>
      </c>
    </row>
    <row r="98" customFormat="false" ht="75" hidden="false" customHeight="false" outlineLevel="0" collapsed="false">
      <c r="A98" s="32" t="n">
        <v>2020</v>
      </c>
      <c r="B98" s="33" t="s">
        <v>290</v>
      </c>
      <c r="C98" s="34" t="s">
        <v>291</v>
      </c>
      <c r="D98" s="34" t="s">
        <v>103</v>
      </c>
      <c r="E98" s="34" t="s">
        <v>29</v>
      </c>
      <c r="F98" s="34" t="s">
        <v>30</v>
      </c>
      <c r="G98" s="44" t="n">
        <v>2020110010193</v>
      </c>
      <c r="H98" s="34" t="s">
        <v>32</v>
      </c>
      <c r="I98" s="45" t="s">
        <v>43</v>
      </c>
      <c r="J98" s="34" t="s">
        <v>292</v>
      </c>
      <c r="K98" s="46" t="n">
        <v>26716654</v>
      </c>
      <c r="L98" s="33" t="s">
        <v>34</v>
      </c>
      <c r="M98" s="47"/>
      <c r="N98" s="38" t="n">
        <v>43966</v>
      </c>
      <c r="O98" s="39" t="n">
        <v>44195</v>
      </c>
      <c r="P98" s="55" t="s">
        <v>34</v>
      </c>
      <c r="Q98" s="55" t="s">
        <v>34</v>
      </c>
      <c r="R98" s="32" t="s">
        <v>34</v>
      </c>
      <c r="S98" s="49" t="s">
        <v>105</v>
      </c>
      <c r="T98" s="32" t="s">
        <v>106</v>
      </c>
      <c r="U98" s="32" t="s">
        <v>36</v>
      </c>
      <c r="V98" s="48"/>
      <c r="W98" s="32" t="s">
        <v>107</v>
      </c>
      <c r="X98" s="34" t="s">
        <v>46</v>
      </c>
      <c r="Y98" s="33" t="s">
        <v>108</v>
      </c>
    </row>
    <row r="99" customFormat="false" ht="75" hidden="false" customHeight="false" outlineLevel="0" collapsed="false">
      <c r="A99" s="32" t="n">
        <v>2020</v>
      </c>
      <c r="B99" s="33" t="s">
        <v>293</v>
      </c>
      <c r="C99" s="34" t="s">
        <v>294</v>
      </c>
      <c r="D99" s="34" t="s">
        <v>103</v>
      </c>
      <c r="E99" s="34" t="s">
        <v>29</v>
      </c>
      <c r="F99" s="34" t="s">
        <v>30</v>
      </c>
      <c r="G99" s="44" t="n">
        <v>2020110010193</v>
      </c>
      <c r="H99" s="34" t="s">
        <v>32</v>
      </c>
      <c r="I99" s="45" t="s">
        <v>43</v>
      </c>
      <c r="J99" s="34" t="s">
        <v>295</v>
      </c>
      <c r="K99" s="46" t="n">
        <v>68103000</v>
      </c>
      <c r="L99" s="33" t="s">
        <v>34</v>
      </c>
      <c r="M99" s="47"/>
      <c r="N99" s="38" t="n">
        <v>43973</v>
      </c>
      <c r="O99" s="39" t="n">
        <v>44255</v>
      </c>
      <c r="P99" s="32" t="s">
        <v>35</v>
      </c>
      <c r="Q99" s="32" t="s">
        <v>35</v>
      </c>
      <c r="R99" s="32" t="s">
        <v>34</v>
      </c>
      <c r="S99" s="49" t="s">
        <v>105</v>
      </c>
      <c r="T99" s="32" t="s">
        <v>106</v>
      </c>
      <c r="U99" s="32" t="s">
        <v>36</v>
      </c>
      <c r="V99" s="48"/>
      <c r="W99" s="32" t="s">
        <v>107</v>
      </c>
      <c r="X99" s="34" t="s">
        <v>46</v>
      </c>
      <c r="Y99" s="33" t="s">
        <v>108</v>
      </c>
    </row>
    <row r="100" customFormat="false" ht="75" hidden="false" customHeight="false" outlineLevel="0" collapsed="false">
      <c r="A100" s="32" t="n">
        <v>2020</v>
      </c>
      <c r="B100" s="33" t="s">
        <v>296</v>
      </c>
      <c r="C100" s="34" t="s">
        <v>297</v>
      </c>
      <c r="D100" s="34" t="s">
        <v>103</v>
      </c>
      <c r="E100" s="34" t="s">
        <v>29</v>
      </c>
      <c r="F100" s="34" t="s">
        <v>30</v>
      </c>
      <c r="G100" s="44" t="n">
        <v>2020110010193</v>
      </c>
      <c r="H100" s="34" t="s">
        <v>32</v>
      </c>
      <c r="I100" s="45" t="s">
        <v>43</v>
      </c>
      <c r="J100" s="34" t="s">
        <v>298</v>
      </c>
      <c r="K100" s="46" t="n">
        <v>59721863</v>
      </c>
      <c r="L100" s="33" t="s">
        <v>34</v>
      </c>
      <c r="M100" s="47"/>
      <c r="N100" s="38" t="n">
        <v>43977</v>
      </c>
      <c r="O100" s="39" t="n">
        <v>44255</v>
      </c>
      <c r="P100" s="32" t="s">
        <v>35</v>
      </c>
      <c r="Q100" s="32" t="s">
        <v>34</v>
      </c>
      <c r="R100" s="32" t="s">
        <v>34</v>
      </c>
      <c r="S100" s="49" t="s">
        <v>105</v>
      </c>
      <c r="T100" s="32" t="s">
        <v>106</v>
      </c>
      <c r="U100" s="32" t="s">
        <v>36</v>
      </c>
      <c r="V100" s="48"/>
      <c r="W100" s="32" t="s">
        <v>107</v>
      </c>
      <c r="X100" s="34" t="s">
        <v>46</v>
      </c>
      <c r="Y100" s="33" t="s">
        <v>108</v>
      </c>
    </row>
    <row r="101" customFormat="false" ht="76.5" hidden="false" customHeight="false" outlineLevel="0" collapsed="false">
      <c r="A101" s="32" t="n">
        <v>2020</v>
      </c>
      <c r="B101" s="33" t="s">
        <v>299</v>
      </c>
      <c r="C101" s="34" t="s">
        <v>300</v>
      </c>
      <c r="D101" s="34" t="s">
        <v>103</v>
      </c>
      <c r="E101" s="34" t="s">
        <v>29</v>
      </c>
      <c r="F101" s="34" t="s">
        <v>30</v>
      </c>
      <c r="G101" s="44" t="n">
        <v>2020110010193</v>
      </c>
      <c r="H101" s="34" t="s">
        <v>32</v>
      </c>
      <c r="I101" s="45" t="s">
        <v>43</v>
      </c>
      <c r="J101" s="34" t="s">
        <v>301</v>
      </c>
      <c r="K101" s="46" t="n">
        <v>26033000</v>
      </c>
      <c r="L101" s="33" t="s">
        <v>34</v>
      </c>
      <c r="M101" s="47"/>
      <c r="N101" s="38" t="n">
        <v>43979</v>
      </c>
      <c r="O101" s="39" t="n">
        <v>44190</v>
      </c>
      <c r="P101" s="55" t="s">
        <v>34</v>
      </c>
      <c r="Q101" s="55" t="s">
        <v>34</v>
      </c>
      <c r="R101" s="32" t="s">
        <v>34</v>
      </c>
      <c r="S101" s="49" t="s">
        <v>105</v>
      </c>
      <c r="T101" s="32" t="s">
        <v>106</v>
      </c>
      <c r="U101" s="32" t="s">
        <v>36</v>
      </c>
      <c r="V101" s="48"/>
      <c r="W101" s="32" t="s">
        <v>107</v>
      </c>
      <c r="X101" s="34" t="s">
        <v>46</v>
      </c>
      <c r="Y101" s="33" t="s">
        <v>108</v>
      </c>
    </row>
    <row r="102" customFormat="false" ht="75" hidden="false" customHeight="false" outlineLevel="0" collapsed="false">
      <c r="A102" s="32" t="n">
        <v>2020</v>
      </c>
      <c r="B102" s="33" t="s">
        <v>302</v>
      </c>
      <c r="C102" s="34" t="s">
        <v>303</v>
      </c>
      <c r="D102" s="34" t="s">
        <v>91</v>
      </c>
      <c r="E102" s="34" t="s">
        <v>29</v>
      </c>
      <c r="F102" s="34" t="s">
        <v>30</v>
      </c>
      <c r="G102" s="44" t="n">
        <v>2020110010193</v>
      </c>
      <c r="H102" s="34" t="s">
        <v>32</v>
      </c>
      <c r="I102" s="45" t="s">
        <v>43</v>
      </c>
      <c r="J102" s="34" t="s">
        <v>304</v>
      </c>
      <c r="K102" s="46" t="n">
        <v>68083330</v>
      </c>
      <c r="L102" s="33" t="s">
        <v>34</v>
      </c>
      <c r="M102" s="47"/>
      <c r="N102" s="38" t="n">
        <v>43984</v>
      </c>
      <c r="O102" s="39" t="n">
        <v>44196</v>
      </c>
      <c r="P102" s="55" t="s">
        <v>34</v>
      </c>
      <c r="Q102" s="55" t="s">
        <v>34</v>
      </c>
      <c r="R102" s="32" t="s">
        <v>34</v>
      </c>
      <c r="S102" s="49" t="s">
        <v>105</v>
      </c>
      <c r="T102" s="32" t="s">
        <v>106</v>
      </c>
      <c r="U102" s="32" t="s">
        <v>36</v>
      </c>
      <c r="V102" s="48"/>
      <c r="W102" s="32" t="s">
        <v>107</v>
      </c>
      <c r="X102" s="34" t="s">
        <v>46</v>
      </c>
      <c r="Y102" s="33" t="s">
        <v>108</v>
      </c>
    </row>
    <row r="103" customFormat="false" ht="75" hidden="false" customHeight="false" outlineLevel="0" collapsed="false">
      <c r="A103" s="32" t="n">
        <v>2020</v>
      </c>
      <c r="B103" s="33" t="s">
        <v>305</v>
      </c>
      <c r="C103" s="34" t="s">
        <v>306</v>
      </c>
      <c r="D103" s="34" t="s">
        <v>111</v>
      </c>
      <c r="E103" s="34" t="s">
        <v>29</v>
      </c>
      <c r="F103" s="34" t="s">
        <v>30</v>
      </c>
      <c r="G103" s="44" t="n">
        <v>2020110010193</v>
      </c>
      <c r="H103" s="34" t="s">
        <v>32</v>
      </c>
      <c r="I103" s="45" t="s">
        <v>43</v>
      </c>
      <c r="J103" s="34" t="s">
        <v>307</v>
      </c>
      <c r="K103" s="46" t="n">
        <v>68860800</v>
      </c>
      <c r="L103" s="33" t="s">
        <v>34</v>
      </c>
      <c r="M103" s="47"/>
      <c r="N103" s="38" t="n">
        <v>43983</v>
      </c>
      <c r="O103" s="39" t="n">
        <v>44196</v>
      </c>
      <c r="P103" s="55" t="s">
        <v>34</v>
      </c>
      <c r="Q103" s="55" t="s">
        <v>34</v>
      </c>
      <c r="R103" s="32" t="s">
        <v>34</v>
      </c>
      <c r="S103" s="49" t="s">
        <v>105</v>
      </c>
      <c r="T103" s="32" t="s">
        <v>106</v>
      </c>
      <c r="U103" s="32" t="s">
        <v>36</v>
      </c>
      <c r="V103" s="48"/>
      <c r="W103" s="32" t="s">
        <v>107</v>
      </c>
      <c r="X103" s="34" t="s">
        <v>46</v>
      </c>
      <c r="Y103" s="33" t="s">
        <v>108</v>
      </c>
    </row>
    <row r="104" customFormat="false" ht="75" hidden="false" customHeight="false" outlineLevel="0" collapsed="false">
      <c r="A104" s="32" t="n">
        <v>2020</v>
      </c>
      <c r="B104" s="33" t="s">
        <v>308</v>
      </c>
      <c r="C104" s="34" t="s">
        <v>309</v>
      </c>
      <c r="D104" s="34" t="s">
        <v>111</v>
      </c>
      <c r="E104" s="34" t="s">
        <v>29</v>
      </c>
      <c r="F104" s="34" t="s">
        <v>30</v>
      </c>
      <c r="G104" s="44" t="n">
        <v>2020110010193</v>
      </c>
      <c r="H104" s="34" t="s">
        <v>32</v>
      </c>
      <c r="I104" s="45" t="s">
        <v>43</v>
      </c>
      <c r="J104" s="34" t="s">
        <v>310</v>
      </c>
      <c r="K104" s="46" t="n">
        <v>68542000</v>
      </c>
      <c r="L104" s="33" t="s">
        <v>34</v>
      </c>
      <c r="M104" s="47"/>
      <c r="N104" s="38" t="n">
        <v>43983</v>
      </c>
      <c r="O104" s="39" t="n">
        <v>44196</v>
      </c>
      <c r="P104" s="55" t="s">
        <v>34</v>
      </c>
      <c r="Q104" s="55" t="s">
        <v>34</v>
      </c>
      <c r="R104" s="32" t="s">
        <v>34</v>
      </c>
      <c r="S104" s="49" t="s">
        <v>105</v>
      </c>
      <c r="T104" s="32" t="s">
        <v>106</v>
      </c>
      <c r="U104" s="32" t="s">
        <v>36</v>
      </c>
      <c r="V104" s="48"/>
      <c r="W104" s="32" t="s">
        <v>107</v>
      </c>
      <c r="X104" s="34" t="s">
        <v>46</v>
      </c>
      <c r="Y104" s="33" t="s">
        <v>108</v>
      </c>
    </row>
    <row r="105" customFormat="false" ht="76.5" hidden="false" customHeight="false" outlineLevel="0" collapsed="false">
      <c r="A105" s="32" t="n">
        <v>2020</v>
      </c>
      <c r="B105" s="33" t="s">
        <v>311</v>
      </c>
      <c r="C105" s="34" t="s">
        <v>312</v>
      </c>
      <c r="D105" s="34" t="s">
        <v>103</v>
      </c>
      <c r="E105" s="34" t="s">
        <v>29</v>
      </c>
      <c r="F105" s="34" t="s">
        <v>30</v>
      </c>
      <c r="G105" s="44" t="n">
        <v>2020110010193</v>
      </c>
      <c r="H105" s="34" t="s">
        <v>32</v>
      </c>
      <c r="I105" s="45" t="s">
        <v>43</v>
      </c>
      <c r="J105" s="34" t="s">
        <v>313</v>
      </c>
      <c r="K105" s="46" t="n">
        <v>44632000</v>
      </c>
      <c r="L105" s="33" t="s">
        <v>34</v>
      </c>
      <c r="M105" s="47"/>
      <c r="N105" s="38" t="n">
        <v>43983</v>
      </c>
      <c r="O105" s="39" t="n">
        <v>44196</v>
      </c>
      <c r="P105" s="32" t="s">
        <v>34</v>
      </c>
      <c r="Q105" s="32" t="s">
        <v>34</v>
      </c>
      <c r="R105" s="32" t="s">
        <v>34</v>
      </c>
      <c r="S105" s="49" t="s">
        <v>105</v>
      </c>
      <c r="T105" s="32" t="s">
        <v>106</v>
      </c>
      <c r="U105" s="32" t="s">
        <v>36</v>
      </c>
      <c r="V105" s="48"/>
      <c r="W105" s="32" t="s">
        <v>107</v>
      </c>
      <c r="X105" s="34" t="s">
        <v>46</v>
      </c>
      <c r="Y105" s="33" t="s">
        <v>108</v>
      </c>
    </row>
    <row r="106" customFormat="false" ht="75" hidden="false" customHeight="false" outlineLevel="0" collapsed="false">
      <c r="A106" s="32" t="n">
        <v>2020</v>
      </c>
      <c r="B106" s="33" t="s">
        <v>314</v>
      </c>
      <c r="C106" s="34" t="s">
        <v>315</v>
      </c>
      <c r="D106" s="34" t="s">
        <v>103</v>
      </c>
      <c r="E106" s="34" t="s">
        <v>29</v>
      </c>
      <c r="F106" s="34" t="s">
        <v>30</v>
      </c>
      <c r="G106" s="44" t="n">
        <v>2020110010193</v>
      </c>
      <c r="H106" s="34" t="s">
        <v>32</v>
      </c>
      <c r="I106" s="45" t="s">
        <v>43</v>
      </c>
      <c r="J106" s="34" t="s">
        <v>316</v>
      </c>
      <c r="K106" s="46" t="n">
        <v>42216657</v>
      </c>
      <c r="L106" s="33" t="s">
        <v>34</v>
      </c>
      <c r="M106" s="47"/>
      <c r="N106" s="38" t="n">
        <v>43984</v>
      </c>
      <c r="O106" s="39" t="n">
        <v>44134</v>
      </c>
      <c r="P106" s="32" t="s">
        <v>34</v>
      </c>
      <c r="Q106" s="32" t="s">
        <v>34</v>
      </c>
      <c r="R106" s="32" t="s">
        <v>34</v>
      </c>
      <c r="S106" s="49" t="s">
        <v>105</v>
      </c>
      <c r="T106" s="32" t="s">
        <v>106</v>
      </c>
      <c r="U106" s="32" t="s">
        <v>317</v>
      </c>
      <c r="V106" s="48"/>
      <c r="W106" s="32" t="s">
        <v>107</v>
      </c>
      <c r="X106" s="56" t="s">
        <v>318</v>
      </c>
      <c r="Y106" s="33" t="s">
        <v>108</v>
      </c>
    </row>
    <row r="107" customFormat="false" ht="75" hidden="false" customHeight="false" outlineLevel="0" collapsed="false">
      <c r="A107" s="32" t="n">
        <v>2020</v>
      </c>
      <c r="B107" s="33" t="s">
        <v>319</v>
      </c>
      <c r="C107" s="34" t="s">
        <v>210</v>
      </c>
      <c r="D107" s="34" t="s">
        <v>103</v>
      </c>
      <c r="E107" s="34" t="s">
        <v>29</v>
      </c>
      <c r="F107" s="34" t="s">
        <v>30</v>
      </c>
      <c r="G107" s="44" t="n">
        <v>2020110010193</v>
      </c>
      <c r="H107" s="34" t="s">
        <v>32</v>
      </c>
      <c r="I107" s="45" t="s">
        <v>43</v>
      </c>
      <c r="J107" s="34" t="s">
        <v>320</v>
      </c>
      <c r="K107" s="46" t="n">
        <v>45482132</v>
      </c>
      <c r="L107" s="33" t="s">
        <v>34</v>
      </c>
      <c r="M107" s="47"/>
      <c r="N107" s="38" t="n">
        <v>43980</v>
      </c>
      <c r="O107" s="39" t="n">
        <v>44196</v>
      </c>
      <c r="P107" s="32" t="s">
        <v>34</v>
      </c>
      <c r="Q107" s="32" t="s">
        <v>34</v>
      </c>
      <c r="R107" s="32" t="s">
        <v>34</v>
      </c>
      <c r="S107" s="49" t="s">
        <v>105</v>
      </c>
      <c r="T107" s="32" t="s">
        <v>106</v>
      </c>
      <c r="U107" s="32" t="s">
        <v>36</v>
      </c>
      <c r="V107" s="48"/>
      <c r="W107" s="32" t="s">
        <v>107</v>
      </c>
      <c r="X107" s="34" t="s">
        <v>46</v>
      </c>
      <c r="Y107" s="33" t="s">
        <v>108</v>
      </c>
    </row>
    <row r="108" customFormat="false" ht="75" hidden="false" customHeight="false" outlineLevel="0" collapsed="false">
      <c r="A108" s="32" t="n">
        <v>2020</v>
      </c>
      <c r="B108" s="33" t="s">
        <v>321</v>
      </c>
      <c r="C108" s="34" t="s">
        <v>322</v>
      </c>
      <c r="D108" s="34" t="s">
        <v>69</v>
      </c>
      <c r="E108" s="34" t="s">
        <v>29</v>
      </c>
      <c r="F108" s="34" t="s">
        <v>30</v>
      </c>
      <c r="G108" s="44" t="n">
        <v>2020110010193</v>
      </c>
      <c r="H108" s="34" t="s">
        <v>32</v>
      </c>
      <c r="I108" s="45" t="s">
        <v>43</v>
      </c>
      <c r="J108" s="34" t="s">
        <v>323</v>
      </c>
      <c r="K108" s="46" t="n">
        <v>117700000</v>
      </c>
      <c r="L108" s="33" t="s">
        <v>34</v>
      </c>
      <c r="M108" s="47"/>
      <c r="N108" s="38" t="n">
        <v>43984</v>
      </c>
      <c r="O108" s="39" t="n">
        <v>44196</v>
      </c>
      <c r="P108" s="32" t="s">
        <v>34</v>
      </c>
      <c r="Q108" s="32" t="s">
        <v>34</v>
      </c>
      <c r="R108" s="32" t="s">
        <v>34</v>
      </c>
      <c r="S108" s="49" t="s">
        <v>105</v>
      </c>
      <c r="T108" s="32" t="s">
        <v>106</v>
      </c>
      <c r="U108" s="32" t="s">
        <v>36</v>
      </c>
      <c r="V108" s="48"/>
      <c r="W108" s="32" t="s">
        <v>107</v>
      </c>
      <c r="X108" s="34" t="s">
        <v>46</v>
      </c>
      <c r="Y108" s="33" t="s">
        <v>108</v>
      </c>
    </row>
    <row r="109" customFormat="false" ht="89.25" hidden="false" customHeight="false" outlineLevel="0" collapsed="false">
      <c r="A109" s="32" t="n">
        <v>2020</v>
      </c>
      <c r="B109" s="33" t="s">
        <v>324</v>
      </c>
      <c r="C109" s="34" t="s">
        <v>325</v>
      </c>
      <c r="D109" s="34" t="s">
        <v>326</v>
      </c>
      <c r="E109" s="34" t="s">
        <v>29</v>
      </c>
      <c r="F109" s="34" t="s">
        <v>30</v>
      </c>
      <c r="G109" s="44" t="n">
        <v>2020110010193</v>
      </c>
      <c r="H109" s="34" t="s">
        <v>32</v>
      </c>
      <c r="I109" s="45" t="s">
        <v>43</v>
      </c>
      <c r="J109" s="34" t="s">
        <v>327</v>
      </c>
      <c r="K109" s="46" t="n">
        <v>481275000</v>
      </c>
      <c r="L109" s="33" t="s">
        <v>34</v>
      </c>
      <c r="M109" s="47"/>
      <c r="N109" s="38" t="n">
        <v>43993</v>
      </c>
      <c r="O109" s="39" t="n">
        <v>44193</v>
      </c>
      <c r="P109" s="32" t="s">
        <v>34</v>
      </c>
      <c r="Q109" s="32" t="s">
        <v>34</v>
      </c>
      <c r="R109" s="32" t="s">
        <v>34</v>
      </c>
      <c r="S109" s="49" t="s">
        <v>105</v>
      </c>
      <c r="T109" s="32" t="s">
        <v>106</v>
      </c>
      <c r="U109" s="32" t="s">
        <v>36</v>
      </c>
      <c r="V109" s="48"/>
      <c r="W109" s="32" t="s">
        <v>175</v>
      </c>
      <c r="X109" s="47"/>
      <c r="Y109" s="33" t="s">
        <v>39</v>
      </c>
    </row>
    <row r="110" customFormat="false" ht="75" hidden="false" customHeight="false" outlineLevel="0" collapsed="false">
      <c r="A110" s="32" t="n">
        <v>2020</v>
      </c>
      <c r="B110" s="33" t="s">
        <v>328</v>
      </c>
      <c r="C110" s="34" t="s">
        <v>234</v>
      </c>
      <c r="D110" s="34" t="s">
        <v>103</v>
      </c>
      <c r="E110" s="34" t="s">
        <v>29</v>
      </c>
      <c r="F110" s="34" t="s">
        <v>30</v>
      </c>
      <c r="G110" s="44" t="n">
        <v>2020110010193</v>
      </c>
      <c r="H110" s="34" t="s">
        <v>32</v>
      </c>
      <c r="I110" s="45" t="s">
        <v>43</v>
      </c>
      <c r="J110" s="34" t="s">
        <v>329</v>
      </c>
      <c r="K110" s="46" t="n">
        <v>45269599</v>
      </c>
      <c r="L110" s="33" t="s">
        <v>34</v>
      </c>
      <c r="M110" s="47"/>
      <c r="N110" s="38" t="n">
        <v>43984</v>
      </c>
      <c r="O110" s="39" t="n">
        <v>44196</v>
      </c>
      <c r="P110" s="32" t="s">
        <v>34</v>
      </c>
      <c r="Q110" s="32" t="s">
        <v>34</v>
      </c>
      <c r="R110" s="32" t="s">
        <v>34</v>
      </c>
      <c r="S110" s="49" t="s">
        <v>105</v>
      </c>
      <c r="T110" s="32" t="s">
        <v>106</v>
      </c>
      <c r="U110" s="32" t="s">
        <v>36</v>
      </c>
      <c r="V110" s="48"/>
      <c r="W110" s="32" t="s">
        <v>175</v>
      </c>
      <c r="X110" s="47"/>
      <c r="Y110" s="33" t="s">
        <v>108</v>
      </c>
    </row>
    <row r="111" customFormat="false" ht="51" hidden="false" customHeight="false" outlineLevel="0" collapsed="false">
      <c r="A111" s="32" t="n">
        <v>2020</v>
      </c>
      <c r="B111" s="33" t="s">
        <v>330</v>
      </c>
      <c r="C111" s="34" t="s">
        <v>331</v>
      </c>
      <c r="D111" s="35"/>
      <c r="E111" s="34" t="s">
        <v>29</v>
      </c>
      <c r="F111" s="34" t="s">
        <v>332</v>
      </c>
      <c r="G111" s="36" t="s">
        <v>31</v>
      </c>
      <c r="H111" s="34" t="s">
        <v>333</v>
      </c>
      <c r="I111" s="36" t="s">
        <v>31</v>
      </c>
      <c r="J111" s="34" t="s">
        <v>334</v>
      </c>
      <c r="K111" s="46" t="n">
        <v>0</v>
      </c>
      <c r="L111" s="33" t="s">
        <v>34</v>
      </c>
      <c r="M111" s="35"/>
      <c r="N111" s="38" t="n">
        <v>44074</v>
      </c>
      <c r="O111" s="39" t="n">
        <v>44438</v>
      </c>
      <c r="P111" s="32" t="s">
        <v>34</v>
      </c>
      <c r="Q111" s="32" t="s">
        <v>34</v>
      </c>
      <c r="R111" s="32" t="s">
        <v>34</v>
      </c>
      <c r="S111" s="40" t="s">
        <v>36</v>
      </c>
      <c r="T111" s="35"/>
      <c r="U111" s="32" t="s">
        <v>37</v>
      </c>
      <c r="V111" s="41"/>
      <c r="W111" s="42" t="s">
        <v>175</v>
      </c>
      <c r="X111" s="43"/>
      <c r="Y111" s="33" t="s">
        <v>39</v>
      </c>
    </row>
    <row r="112" customFormat="false" ht="127.5" hidden="false" customHeight="false" outlineLevel="0" collapsed="false">
      <c r="A112" s="32" t="n">
        <v>2020</v>
      </c>
      <c r="B112" s="33" t="s">
        <v>335</v>
      </c>
      <c r="C112" s="34" t="s">
        <v>336</v>
      </c>
      <c r="D112" s="34" t="s">
        <v>337</v>
      </c>
      <c r="E112" s="34" t="s">
        <v>42</v>
      </c>
      <c r="F112" s="34" t="s">
        <v>30</v>
      </c>
      <c r="G112" s="44" t="n">
        <v>2020110010193</v>
      </c>
      <c r="H112" s="34" t="s">
        <v>32</v>
      </c>
      <c r="I112" s="45" t="s">
        <v>43</v>
      </c>
      <c r="J112" s="34" t="s">
        <v>338</v>
      </c>
      <c r="K112" s="37" t="n">
        <v>229700040349.29</v>
      </c>
      <c r="L112" s="33" t="s">
        <v>37</v>
      </c>
      <c r="M112" s="47"/>
      <c r="N112" s="38" t="n">
        <v>44097</v>
      </c>
      <c r="O112" s="39" t="n">
        <v>48121</v>
      </c>
      <c r="P112" s="55" t="s">
        <v>34</v>
      </c>
      <c r="Q112" s="55" t="s">
        <v>34</v>
      </c>
      <c r="R112" s="32" t="s">
        <v>34</v>
      </c>
      <c r="S112" s="57"/>
      <c r="T112" s="32"/>
      <c r="U112" s="32" t="s">
        <v>35</v>
      </c>
      <c r="V112" s="48"/>
      <c r="W112" s="32" t="s">
        <v>38</v>
      </c>
      <c r="X112" s="47"/>
      <c r="Y112" s="33" t="s">
        <v>39</v>
      </c>
    </row>
    <row r="113" customFormat="false" ht="75" hidden="false" customHeight="false" outlineLevel="0" collapsed="false">
      <c r="A113" s="32" t="n">
        <v>2020</v>
      </c>
      <c r="B113" s="33" t="s">
        <v>339</v>
      </c>
      <c r="C113" s="34" t="s">
        <v>340</v>
      </c>
      <c r="D113" s="34" t="s">
        <v>103</v>
      </c>
      <c r="E113" s="34" t="s">
        <v>29</v>
      </c>
      <c r="F113" s="34" t="s">
        <v>30</v>
      </c>
      <c r="G113" s="44" t="n">
        <v>2020110010193</v>
      </c>
      <c r="H113" s="34" t="s">
        <v>32</v>
      </c>
      <c r="I113" s="45" t="s">
        <v>43</v>
      </c>
      <c r="J113" s="34" t="s">
        <v>341</v>
      </c>
      <c r="K113" s="46" t="n">
        <v>21432318</v>
      </c>
      <c r="L113" s="33" t="s">
        <v>34</v>
      </c>
      <c r="M113" s="47"/>
      <c r="N113" s="38" t="n">
        <v>44084</v>
      </c>
      <c r="O113" s="39" t="n">
        <v>44196</v>
      </c>
      <c r="P113" s="32" t="s">
        <v>34</v>
      </c>
      <c r="Q113" s="32" t="s">
        <v>34</v>
      </c>
      <c r="R113" s="32" t="s">
        <v>34</v>
      </c>
      <c r="S113" s="49" t="s">
        <v>105</v>
      </c>
      <c r="T113" s="32" t="s">
        <v>106</v>
      </c>
      <c r="U113" s="32" t="s">
        <v>36</v>
      </c>
      <c r="V113" s="48"/>
      <c r="W113" s="32" t="s">
        <v>107</v>
      </c>
      <c r="X113" s="34" t="s">
        <v>46</v>
      </c>
      <c r="Y113" s="33" t="s">
        <v>108</v>
      </c>
    </row>
    <row r="114" customFormat="false" ht="89.25" hidden="false" customHeight="false" outlineLevel="0" collapsed="false">
      <c r="A114" s="32" t="n">
        <v>2020</v>
      </c>
      <c r="B114" s="33" t="s">
        <v>342</v>
      </c>
      <c r="C114" s="34" t="s">
        <v>343</v>
      </c>
      <c r="D114" s="34" t="s">
        <v>103</v>
      </c>
      <c r="E114" s="34" t="s">
        <v>29</v>
      </c>
      <c r="F114" s="34" t="s">
        <v>30</v>
      </c>
      <c r="G114" s="44" t="n">
        <v>2020110010193</v>
      </c>
      <c r="H114" s="34" t="s">
        <v>32</v>
      </c>
      <c r="I114" s="45" t="s">
        <v>43</v>
      </c>
      <c r="J114" s="34" t="s">
        <v>344</v>
      </c>
      <c r="K114" s="46" t="n">
        <v>24018150</v>
      </c>
      <c r="L114" s="33" t="s">
        <v>34</v>
      </c>
      <c r="M114" s="47"/>
      <c r="N114" s="38" t="n">
        <v>44088</v>
      </c>
      <c r="O114" s="39" t="n">
        <v>44196</v>
      </c>
      <c r="P114" s="55" t="s">
        <v>34</v>
      </c>
      <c r="Q114" s="55" t="s">
        <v>34</v>
      </c>
      <c r="R114" s="32" t="s">
        <v>34</v>
      </c>
      <c r="S114" s="49" t="s">
        <v>105</v>
      </c>
      <c r="T114" s="32" t="s">
        <v>106</v>
      </c>
      <c r="U114" s="32" t="s">
        <v>36</v>
      </c>
      <c r="V114" s="48"/>
      <c r="W114" s="32" t="s">
        <v>107</v>
      </c>
      <c r="X114" s="34" t="s">
        <v>46</v>
      </c>
      <c r="Y114" s="33" t="s">
        <v>108</v>
      </c>
    </row>
    <row r="115" customFormat="false" ht="75" hidden="false" customHeight="false" outlineLevel="0" collapsed="false">
      <c r="A115" s="32" t="n">
        <v>2020</v>
      </c>
      <c r="B115" s="33" t="s">
        <v>345</v>
      </c>
      <c r="C115" s="34" t="s">
        <v>346</v>
      </c>
      <c r="D115" s="34" t="s">
        <v>103</v>
      </c>
      <c r="E115" s="34" t="s">
        <v>29</v>
      </c>
      <c r="F115" s="34" t="s">
        <v>30</v>
      </c>
      <c r="G115" s="44" t="n">
        <v>2020110010193</v>
      </c>
      <c r="H115" s="34" t="s">
        <v>32</v>
      </c>
      <c r="I115" s="45" t="s">
        <v>43</v>
      </c>
      <c r="J115" s="34" t="s">
        <v>347</v>
      </c>
      <c r="K115" s="46" t="n">
        <v>40914500</v>
      </c>
      <c r="L115" s="33" t="s">
        <v>34</v>
      </c>
      <c r="M115" s="47"/>
      <c r="N115" s="38" t="n">
        <v>44092</v>
      </c>
      <c r="O115" s="39" t="n">
        <v>44196</v>
      </c>
      <c r="P115" s="55" t="s">
        <v>34</v>
      </c>
      <c r="Q115" s="55" t="s">
        <v>34</v>
      </c>
      <c r="R115" s="32" t="s">
        <v>34</v>
      </c>
      <c r="S115" s="49" t="s">
        <v>105</v>
      </c>
      <c r="T115" s="32" t="s">
        <v>106</v>
      </c>
      <c r="U115" s="32" t="s">
        <v>36</v>
      </c>
      <c r="V115" s="48"/>
      <c r="W115" s="32" t="s">
        <v>107</v>
      </c>
      <c r="X115" s="34" t="s">
        <v>46</v>
      </c>
      <c r="Y115" s="33" t="s">
        <v>108</v>
      </c>
    </row>
    <row r="116" customFormat="false" ht="89.25" hidden="false" customHeight="false" outlineLevel="0" collapsed="false">
      <c r="A116" s="32" t="n">
        <v>2020</v>
      </c>
      <c r="B116" s="33" t="s">
        <v>348</v>
      </c>
      <c r="C116" s="34" t="s">
        <v>349</v>
      </c>
      <c r="D116" s="34" t="s">
        <v>337</v>
      </c>
      <c r="E116" s="34" t="s">
        <v>29</v>
      </c>
      <c r="F116" s="34" t="s">
        <v>30</v>
      </c>
      <c r="G116" s="44" t="n">
        <v>2020110010193</v>
      </c>
      <c r="H116" s="34" t="s">
        <v>32</v>
      </c>
      <c r="I116" s="45" t="s">
        <v>43</v>
      </c>
      <c r="J116" s="34" t="s">
        <v>350</v>
      </c>
      <c r="K116" s="46" t="n">
        <v>60500000</v>
      </c>
      <c r="L116" s="33" t="s">
        <v>34</v>
      </c>
      <c r="M116" s="47"/>
      <c r="N116" s="38" t="n">
        <v>44092</v>
      </c>
      <c r="O116" s="39" t="n">
        <v>44196</v>
      </c>
      <c r="P116" s="55" t="s">
        <v>34</v>
      </c>
      <c r="Q116" s="55" t="s">
        <v>34</v>
      </c>
      <c r="R116" s="32" t="s">
        <v>34</v>
      </c>
      <c r="S116" s="49" t="s">
        <v>105</v>
      </c>
      <c r="T116" s="32" t="s">
        <v>106</v>
      </c>
      <c r="U116" s="32" t="s">
        <v>36</v>
      </c>
      <c r="V116" s="48"/>
      <c r="W116" s="32" t="s">
        <v>107</v>
      </c>
      <c r="X116" s="34" t="s">
        <v>46</v>
      </c>
      <c r="Y116" s="33" t="s">
        <v>108</v>
      </c>
    </row>
    <row r="117" customFormat="false" ht="75" hidden="false" customHeight="false" outlineLevel="0" collapsed="false">
      <c r="A117" s="32" t="n">
        <v>2020</v>
      </c>
      <c r="B117" s="33" t="s">
        <v>351</v>
      </c>
      <c r="C117" s="34" t="s">
        <v>352</v>
      </c>
      <c r="D117" s="34" t="s">
        <v>103</v>
      </c>
      <c r="E117" s="34" t="s">
        <v>29</v>
      </c>
      <c r="F117" s="34" t="s">
        <v>30</v>
      </c>
      <c r="G117" s="44" t="n">
        <v>2020110010193</v>
      </c>
      <c r="H117" s="34" t="s">
        <v>32</v>
      </c>
      <c r="I117" s="45" t="s">
        <v>43</v>
      </c>
      <c r="J117" s="34" t="s">
        <v>353</v>
      </c>
      <c r="K117" s="46" t="n">
        <v>79600261</v>
      </c>
      <c r="L117" s="33" t="s">
        <v>34</v>
      </c>
      <c r="M117" s="47"/>
      <c r="N117" s="38" t="n">
        <v>44096</v>
      </c>
      <c r="O117" s="39" t="n">
        <v>44196</v>
      </c>
      <c r="P117" s="55" t="s">
        <v>34</v>
      </c>
      <c r="Q117" s="55" t="s">
        <v>34</v>
      </c>
      <c r="R117" s="32" t="s">
        <v>34</v>
      </c>
      <c r="S117" s="49" t="s">
        <v>105</v>
      </c>
      <c r="T117" s="32" t="s">
        <v>106</v>
      </c>
      <c r="U117" s="32" t="s">
        <v>36</v>
      </c>
      <c r="V117" s="48"/>
      <c r="W117" s="32" t="s">
        <v>107</v>
      </c>
      <c r="X117" s="34" t="s">
        <v>46</v>
      </c>
      <c r="Y117" s="33" t="s">
        <v>108</v>
      </c>
    </row>
    <row r="118" customFormat="false" ht="76.5" hidden="false" customHeight="false" outlineLevel="0" collapsed="false">
      <c r="A118" s="32" t="n">
        <v>2020</v>
      </c>
      <c r="B118" s="33" t="s">
        <v>354</v>
      </c>
      <c r="C118" s="34" t="s">
        <v>355</v>
      </c>
      <c r="D118" s="34" t="s">
        <v>103</v>
      </c>
      <c r="E118" s="34" t="s">
        <v>29</v>
      </c>
      <c r="F118" s="34" t="s">
        <v>30</v>
      </c>
      <c r="G118" s="44" t="n">
        <v>2020110010193</v>
      </c>
      <c r="H118" s="34" t="s">
        <v>32</v>
      </c>
      <c r="I118" s="45" t="s">
        <v>43</v>
      </c>
      <c r="J118" s="34" t="s">
        <v>356</v>
      </c>
      <c r="K118" s="46" t="n">
        <v>22105200</v>
      </c>
      <c r="L118" s="33" t="s">
        <v>34</v>
      </c>
      <c r="M118" s="47"/>
      <c r="N118" s="38" t="n">
        <v>44098</v>
      </c>
      <c r="O118" s="39" t="n">
        <v>44196</v>
      </c>
      <c r="P118" s="55" t="s">
        <v>34</v>
      </c>
      <c r="Q118" s="55" t="s">
        <v>34</v>
      </c>
      <c r="R118" s="32" t="s">
        <v>34</v>
      </c>
      <c r="S118" s="49" t="s">
        <v>105</v>
      </c>
      <c r="T118" s="32" t="s">
        <v>106</v>
      </c>
      <c r="U118" s="32" t="s">
        <v>36</v>
      </c>
      <c r="V118" s="48"/>
      <c r="W118" s="32" t="s">
        <v>107</v>
      </c>
      <c r="X118" s="34" t="s">
        <v>46</v>
      </c>
      <c r="Y118" s="33" t="s">
        <v>108</v>
      </c>
    </row>
    <row r="119" customFormat="false" ht="89.25" hidden="false" customHeight="false" outlineLevel="0" collapsed="false">
      <c r="A119" s="32" t="n">
        <v>2020</v>
      </c>
      <c r="B119" s="33" t="s">
        <v>357</v>
      </c>
      <c r="C119" s="34" t="s">
        <v>358</v>
      </c>
      <c r="D119" s="34" t="s">
        <v>103</v>
      </c>
      <c r="E119" s="34" t="s">
        <v>29</v>
      </c>
      <c r="F119" s="34" t="s">
        <v>30</v>
      </c>
      <c r="G119" s="44" t="n">
        <v>2020110010193</v>
      </c>
      <c r="H119" s="34" t="s">
        <v>32</v>
      </c>
      <c r="I119" s="45" t="s">
        <v>43</v>
      </c>
      <c r="J119" s="34" t="s">
        <v>359</v>
      </c>
      <c r="K119" s="46" t="n">
        <v>22105200</v>
      </c>
      <c r="L119" s="33" t="s">
        <v>34</v>
      </c>
      <c r="M119" s="47"/>
      <c r="N119" s="38" t="n">
        <v>44098</v>
      </c>
      <c r="O119" s="39" t="n">
        <v>44196</v>
      </c>
      <c r="P119" s="55" t="s">
        <v>34</v>
      </c>
      <c r="Q119" s="55" t="s">
        <v>34</v>
      </c>
      <c r="R119" s="32" t="s">
        <v>34</v>
      </c>
      <c r="S119" s="49" t="s">
        <v>105</v>
      </c>
      <c r="T119" s="32" t="s">
        <v>106</v>
      </c>
      <c r="U119" s="32" t="s">
        <v>36</v>
      </c>
      <c r="V119" s="48"/>
      <c r="W119" s="32" t="s">
        <v>107</v>
      </c>
      <c r="X119" s="34" t="s">
        <v>46</v>
      </c>
      <c r="Y119" s="33" t="s">
        <v>108</v>
      </c>
    </row>
    <row r="120" customFormat="false" ht="76.5" hidden="false" customHeight="false" outlineLevel="0" collapsed="false">
      <c r="A120" s="32" t="n">
        <v>2020</v>
      </c>
      <c r="B120" s="33" t="s">
        <v>360</v>
      </c>
      <c r="C120" s="34" t="s">
        <v>361</v>
      </c>
      <c r="D120" s="34" t="s">
        <v>103</v>
      </c>
      <c r="E120" s="34" t="s">
        <v>29</v>
      </c>
      <c r="F120" s="34" t="s">
        <v>30</v>
      </c>
      <c r="G120" s="44" t="n">
        <v>2020110010193</v>
      </c>
      <c r="H120" s="34" t="s">
        <v>32</v>
      </c>
      <c r="I120" s="45" t="s">
        <v>43</v>
      </c>
      <c r="J120" s="34" t="s">
        <v>362</v>
      </c>
      <c r="K120" s="46" t="n">
        <v>21890929</v>
      </c>
      <c r="L120" s="33" t="s">
        <v>34</v>
      </c>
      <c r="M120" s="47"/>
      <c r="N120" s="38" t="n">
        <v>44098</v>
      </c>
      <c r="O120" s="39" t="n">
        <v>44196</v>
      </c>
      <c r="P120" s="55" t="s">
        <v>34</v>
      </c>
      <c r="Q120" s="55" t="s">
        <v>34</v>
      </c>
      <c r="R120" s="32" t="s">
        <v>34</v>
      </c>
      <c r="S120" s="49" t="s">
        <v>105</v>
      </c>
      <c r="T120" s="32" t="s">
        <v>106</v>
      </c>
      <c r="U120" s="32" t="s">
        <v>36</v>
      </c>
      <c r="V120" s="48"/>
      <c r="W120" s="32" t="s">
        <v>107</v>
      </c>
      <c r="X120" s="34" t="s">
        <v>46</v>
      </c>
      <c r="Y120" s="33" t="s">
        <v>108</v>
      </c>
    </row>
    <row r="121" customFormat="false" ht="76.5" hidden="false" customHeight="false" outlineLevel="0" collapsed="false">
      <c r="A121" s="32" t="n">
        <v>2020</v>
      </c>
      <c r="B121" s="33" t="s">
        <v>363</v>
      </c>
      <c r="C121" s="34" t="s">
        <v>181</v>
      </c>
      <c r="D121" s="34" t="s">
        <v>103</v>
      </c>
      <c r="E121" s="34" t="s">
        <v>29</v>
      </c>
      <c r="F121" s="34" t="s">
        <v>30</v>
      </c>
      <c r="G121" s="44" t="n">
        <v>2020110010193</v>
      </c>
      <c r="H121" s="34" t="s">
        <v>32</v>
      </c>
      <c r="I121" s="45" t="s">
        <v>43</v>
      </c>
      <c r="J121" s="34" t="s">
        <v>364</v>
      </c>
      <c r="K121" s="46" t="n">
        <v>21040797</v>
      </c>
      <c r="L121" s="33" t="s">
        <v>34</v>
      </c>
      <c r="M121" s="47"/>
      <c r="N121" s="38" t="n">
        <v>44098</v>
      </c>
      <c r="O121" s="39" t="n">
        <v>44196</v>
      </c>
      <c r="P121" s="55" t="s">
        <v>34</v>
      </c>
      <c r="Q121" s="55" t="s">
        <v>34</v>
      </c>
      <c r="R121" s="32" t="s">
        <v>34</v>
      </c>
      <c r="S121" s="49" t="s">
        <v>105</v>
      </c>
      <c r="T121" s="32" t="s">
        <v>106</v>
      </c>
      <c r="U121" s="32" t="s">
        <v>36</v>
      </c>
      <c r="V121" s="48"/>
      <c r="W121" s="32" t="s">
        <v>107</v>
      </c>
      <c r="X121" s="34" t="s">
        <v>46</v>
      </c>
      <c r="Y121" s="33" t="s">
        <v>108</v>
      </c>
    </row>
    <row r="122" customFormat="false" ht="89.25" hidden="false" customHeight="false" outlineLevel="0" collapsed="false">
      <c r="A122" s="32" t="n">
        <v>2020</v>
      </c>
      <c r="B122" s="33" t="s">
        <v>365</v>
      </c>
      <c r="C122" s="34" t="s">
        <v>366</v>
      </c>
      <c r="D122" s="34" t="s">
        <v>103</v>
      </c>
      <c r="E122" s="34" t="s">
        <v>29</v>
      </c>
      <c r="F122" s="34" t="s">
        <v>30</v>
      </c>
      <c r="G122" s="44" t="n">
        <v>2020110010193</v>
      </c>
      <c r="H122" s="34" t="s">
        <v>32</v>
      </c>
      <c r="I122" s="45" t="s">
        <v>43</v>
      </c>
      <c r="J122" s="34" t="s">
        <v>367</v>
      </c>
      <c r="K122" s="46" t="n">
        <v>19342050</v>
      </c>
      <c r="L122" s="33" t="s">
        <v>34</v>
      </c>
      <c r="M122" s="47"/>
      <c r="N122" s="38" t="n">
        <v>44113</v>
      </c>
      <c r="O122" s="39" t="n">
        <v>44196</v>
      </c>
      <c r="P122" s="55" t="s">
        <v>34</v>
      </c>
      <c r="Q122" s="55" t="s">
        <v>34</v>
      </c>
      <c r="R122" s="32" t="s">
        <v>34</v>
      </c>
      <c r="S122" s="49" t="s">
        <v>105</v>
      </c>
      <c r="T122" s="32" t="s">
        <v>106</v>
      </c>
      <c r="U122" s="32" t="s">
        <v>36</v>
      </c>
      <c r="V122" s="48"/>
      <c r="W122" s="32" t="s">
        <v>107</v>
      </c>
      <c r="X122" s="34" t="s">
        <v>46</v>
      </c>
      <c r="Y122" s="33" t="s">
        <v>108</v>
      </c>
    </row>
    <row r="123" customFormat="false" ht="75" hidden="false" customHeight="false" outlineLevel="0" collapsed="false">
      <c r="A123" s="32" t="n">
        <v>2020</v>
      </c>
      <c r="B123" s="33" t="s">
        <v>368</v>
      </c>
      <c r="C123" s="34" t="s">
        <v>369</v>
      </c>
      <c r="D123" s="34" t="s">
        <v>337</v>
      </c>
      <c r="E123" s="34" t="s">
        <v>29</v>
      </c>
      <c r="F123" s="34" t="s">
        <v>30</v>
      </c>
      <c r="G123" s="44" t="n">
        <v>2020110010193</v>
      </c>
      <c r="H123" s="34" t="s">
        <v>32</v>
      </c>
      <c r="I123" s="45" t="s">
        <v>43</v>
      </c>
      <c r="J123" s="34" t="s">
        <v>370</v>
      </c>
      <c r="K123" s="46" t="n">
        <v>11223333</v>
      </c>
      <c r="L123" s="33" t="s">
        <v>34</v>
      </c>
      <c r="M123" s="47"/>
      <c r="N123" s="38" t="n">
        <v>44110</v>
      </c>
      <c r="O123" s="39" t="n">
        <v>44196</v>
      </c>
      <c r="P123" s="55" t="s">
        <v>34</v>
      </c>
      <c r="Q123" s="55" t="s">
        <v>34</v>
      </c>
      <c r="R123" s="32" t="s">
        <v>34</v>
      </c>
      <c r="S123" s="49" t="s">
        <v>105</v>
      </c>
      <c r="T123" s="32" t="s">
        <v>106</v>
      </c>
      <c r="U123" s="32" t="s">
        <v>36</v>
      </c>
      <c r="V123" s="48"/>
      <c r="W123" s="32" t="s">
        <v>107</v>
      </c>
      <c r="X123" s="34" t="s">
        <v>46</v>
      </c>
      <c r="Y123" s="33" t="s">
        <v>108</v>
      </c>
    </row>
    <row r="124" customFormat="false" ht="76.5" hidden="false" customHeight="false" outlineLevel="0" collapsed="false">
      <c r="A124" s="32" t="n">
        <v>2020</v>
      </c>
      <c r="B124" s="33" t="s">
        <v>371</v>
      </c>
      <c r="C124" s="34" t="s">
        <v>372</v>
      </c>
      <c r="D124" s="34" t="s">
        <v>103</v>
      </c>
      <c r="E124" s="34" t="s">
        <v>29</v>
      </c>
      <c r="F124" s="34" t="s">
        <v>30</v>
      </c>
      <c r="G124" s="44" t="n">
        <v>2020110010193</v>
      </c>
      <c r="H124" s="34" t="s">
        <v>32</v>
      </c>
      <c r="I124" s="45" t="s">
        <v>43</v>
      </c>
      <c r="J124" s="34" t="s">
        <v>373</v>
      </c>
      <c r="K124" s="46" t="n">
        <v>24083325</v>
      </c>
      <c r="L124" s="33" t="s">
        <v>34</v>
      </c>
      <c r="M124" s="47"/>
      <c r="N124" s="38" t="n">
        <v>44120</v>
      </c>
      <c r="O124" s="39" t="n">
        <v>44196</v>
      </c>
      <c r="P124" s="55" t="s">
        <v>34</v>
      </c>
      <c r="Q124" s="55" t="s">
        <v>34</v>
      </c>
      <c r="R124" s="32" t="s">
        <v>34</v>
      </c>
      <c r="S124" s="49" t="s">
        <v>105</v>
      </c>
      <c r="T124" s="32" t="s">
        <v>106</v>
      </c>
      <c r="U124" s="32" t="s">
        <v>36</v>
      </c>
      <c r="V124" s="48"/>
      <c r="W124" s="32" t="s">
        <v>107</v>
      </c>
      <c r="X124" s="34" t="s">
        <v>46</v>
      </c>
      <c r="Y124" s="33" t="s">
        <v>108</v>
      </c>
    </row>
    <row r="125" customFormat="false" ht="75" hidden="false" customHeight="false" outlineLevel="0" collapsed="false">
      <c r="A125" s="32" t="n">
        <v>2020</v>
      </c>
      <c r="B125" s="33" t="s">
        <v>374</v>
      </c>
      <c r="C125" s="34" t="s">
        <v>375</v>
      </c>
      <c r="D125" s="34" t="s">
        <v>376</v>
      </c>
      <c r="E125" s="34" t="s">
        <v>29</v>
      </c>
      <c r="F125" s="34" t="s">
        <v>30</v>
      </c>
      <c r="G125" s="44" t="n">
        <v>2020110010193</v>
      </c>
      <c r="H125" s="34" t="s">
        <v>32</v>
      </c>
      <c r="I125" s="45" t="s">
        <v>43</v>
      </c>
      <c r="J125" s="34" t="s">
        <v>203</v>
      </c>
      <c r="K125" s="46" t="n">
        <v>20989384</v>
      </c>
      <c r="L125" s="33" t="s">
        <v>34</v>
      </c>
      <c r="M125" s="47"/>
      <c r="N125" s="38" t="n">
        <v>44120</v>
      </c>
      <c r="O125" s="39" t="n">
        <v>44196</v>
      </c>
      <c r="P125" s="55" t="s">
        <v>34</v>
      </c>
      <c r="Q125" s="55" t="s">
        <v>34</v>
      </c>
      <c r="R125" s="32" t="s">
        <v>34</v>
      </c>
      <c r="S125" s="49" t="s">
        <v>105</v>
      </c>
      <c r="T125" s="32" t="s">
        <v>106</v>
      </c>
      <c r="U125" s="32" t="s">
        <v>36</v>
      </c>
      <c r="V125" s="48"/>
      <c r="W125" s="32" t="s">
        <v>107</v>
      </c>
      <c r="X125" s="34" t="s">
        <v>46</v>
      </c>
      <c r="Y125" s="33" t="s">
        <v>108</v>
      </c>
    </row>
    <row r="126" customFormat="false" ht="75" hidden="false" customHeight="false" outlineLevel="0" collapsed="false">
      <c r="A126" s="32" t="n">
        <v>2020</v>
      </c>
      <c r="B126" s="33" t="s">
        <v>377</v>
      </c>
      <c r="C126" s="34" t="s">
        <v>378</v>
      </c>
      <c r="D126" s="34" t="s">
        <v>103</v>
      </c>
      <c r="E126" s="34" t="s">
        <v>29</v>
      </c>
      <c r="F126" s="34" t="s">
        <v>30</v>
      </c>
      <c r="G126" s="44" t="n">
        <v>2020110010193</v>
      </c>
      <c r="H126" s="34" t="s">
        <v>32</v>
      </c>
      <c r="I126" s="45" t="s">
        <v>43</v>
      </c>
      <c r="J126" s="34" t="s">
        <v>379</v>
      </c>
      <c r="K126" s="46" t="n">
        <v>19466658</v>
      </c>
      <c r="L126" s="33" t="s">
        <v>34</v>
      </c>
      <c r="M126" s="47"/>
      <c r="N126" s="38" t="n">
        <v>44126</v>
      </c>
      <c r="O126" s="39" t="n">
        <v>44196</v>
      </c>
      <c r="P126" s="55" t="s">
        <v>34</v>
      </c>
      <c r="Q126" s="55" t="s">
        <v>34</v>
      </c>
      <c r="R126" s="32" t="s">
        <v>34</v>
      </c>
      <c r="S126" s="49" t="s">
        <v>105</v>
      </c>
      <c r="T126" s="32" t="s">
        <v>106</v>
      </c>
      <c r="U126" s="32" t="s">
        <v>36</v>
      </c>
      <c r="V126" s="48"/>
      <c r="W126" s="32" t="s">
        <v>107</v>
      </c>
      <c r="X126" s="34" t="s">
        <v>46</v>
      </c>
      <c r="Y126" s="33" t="s">
        <v>108</v>
      </c>
    </row>
    <row r="127" customFormat="false" ht="75" hidden="false" customHeight="false" outlineLevel="0" collapsed="false">
      <c r="A127" s="32" t="n">
        <v>2020</v>
      </c>
      <c r="B127" s="33" t="s">
        <v>380</v>
      </c>
      <c r="C127" s="34" t="s">
        <v>297</v>
      </c>
      <c r="D127" s="34" t="s">
        <v>103</v>
      </c>
      <c r="E127" s="34" t="s">
        <v>29</v>
      </c>
      <c r="F127" s="34" t="s">
        <v>30</v>
      </c>
      <c r="G127" s="44" t="n">
        <v>2020110010193</v>
      </c>
      <c r="H127" s="34" t="s">
        <v>32</v>
      </c>
      <c r="I127" s="45" t="s">
        <v>43</v>
      </c>
      <c r="J127" s="34" t="s">
        <v>381</v>
      </c>
      <c r="K127" s="46" t="n">
        <v>13177066</v>
      </c>
      <c r="L127" s="33" t="s">
        <v>34</v>
      </c>
      <c r="M127" s="47"/>
      <c r="N127" s="38" t="n">
        <v>44141</v>
      </c>
      <c r="O127" s="39" t="n">
        <v>44196</v>
      </c>
      <c r="P127" s="55" t="s">
        <v>34</v>
      </c>
      <c r="Q127" s="55" t="s">
        <v>34</v>
      </c>
      <c r="R127" s="32" t="s">
        <v>34</v>
      </c>
      <c r="S127" s="49" t="s">
        <v>105</v>
      </c>
      <c r="T127" s="32" t="s">
        <v>106</v>
      </c>
      <c r="U127" s="32" t="s">
        <v>36</v>
      </c>
      <c r="V127" s="48"/>
      <c r="W127" s="32" t="s">
        <v>107</v>
      </c>
      <c r="X127" s="34" t="s">
        <v>46</v>
      </c>
      <c r="Y127" s="33" t="s">
        <v>108</v>
      </c>
    </row>
    <row r="128" customFormat="false" ht="75" hidden="false" customHeight="false" outlineLevel="0" collapsed="false">
      <c r="A128" s="32" t="n">
        <v>2020</v>
      </c>
      <c r="B128" s="33" t="s">
        <v>382</v>
      </c>
      <c r="C128" s="34" t="s">
        <v>234</v>
      </c>
      <c r="D128" s="34" t="s">
        <v>103</v>
      </c>
      <c r="E128" s="34" t="s">
        <v>29</v>
      </c>
      <c r="F128" s="34" t="s">
        <v>30</v>
      </c>
      <c r="G128" s="44" t="n">
        <v>2020110010193</v>
      </c>
      <c r="H128" s="34" t="s">
        <v>32</v>
      </c>
      <c r="I128" s="45" t="s">
        <v>43</v>
      </c>
      <c r="J128" s="34" t="s">
        <v>383</v>
      </c>
      <c r="K128" s="46" t="n">
        <v>13177066</v>
      </c>
      <c r="L128" s="33" t="s">
        <v>34</v>
      </c>
      <c r="M128" s="47"/>
      <c r="N128" s="38" t="n">
        <v>44141</v>
      </c>
      <c r="O128" s="39" t="n">
        <v>44196</v>
      </c>
      <c r="P128" s="32" t="s">
        <v>34</v>
      </c>
      <c r="Q128" s="32" t="s">
        <v>34</v>
      </c>
      <c r="R128" s="32" t="s">
        <v>34</v>
      </c>
      <c r="S128" s="49" t="s">
        <v>105</v>
      </c>
      <c r="T128" s="32" t="s">
        <v>106</v>
      </c>
      <c r="U128" s="32" t="s">
        <v>36</v>
      </c>
      <c r="V128" s="48"/>
      <c r="W128" s="32" t="s">
        <v>107</v>
      </c>
      <c r="X128" s="34" t="s">
        <v>46</v>
      </c>
      <c r="Y128" s="33" t="s">
        <v>108</v>
      </c>
    </row>
    <row r="129" customFormat="false" ht="75" hidden="false" customHeight="false" outlineLevel="0" collapsed="false">
      <c r="A129" s="32" t="n">
        <v>2020</v>
      </c>
      <c r="B129" s="33" t="s">
        <v>384</v>
      </c>
      <c r="C129" s="34" t="s">
        <v>385</v>
      </c>
      <c r="D129" s="34" t="s">
        <v>41</v>
      </c>
      <c r="E129" s="34" t="s">
        <v>386</v>
      </c>
      <c r="F129" s="34" t="s">
        <v>30</v>
      </c>
      <c r="G129" s="44" t="n">
        <v>2020110010193</v>
      </c>
      <c r="H129" s="34" t="s">
        <v>32</v>
      </c>
      <c r="I129" s="45" t="s">
        <v>43</v>
      </c>
      <c r="J129" s="34" t="s">
        <v>387</v>
      </c>
      <c r="K129" s="46" t="n">
        <v>3087102195</v>
      </c>
      <c r="L129" s="33" t="s">
        <v>37</v>
      </c>
      <c r="M129" s="46" t="n">
        <v>1805413138</v>
      </c>
      <c r="N129" s="38" t="n">
        <v>44146</v>
      </c>
      <c r="O129" s="39" t="n">
        <v>44699</v>
      </c>
      <c r="P129" s="32" t="s">
        <v>35</v>
      </c>
      <c r="Q129" s="32" t="s">
        <v>34</v>
      </c>
      <c r="R129" s="32" t="s">
        <v>34</v>
      </c>
      <c r="S129" s="49" t="s">
        <v>50</v>
      </c>
      <c r="T129" s="32" t="s">
        <v>51</v>
      </c>
      <c r="U129" s="32" t="s">
        <v>45</v>
      </c>
      <c r="V129" s="48" t="n">
        <v>44895</v>
      </c>
      <c r="W129" s="32" t="s">
        <v>45</v>
      </c>
      <c r="X129" s="34" t="s">
        <v>46</v>
      </c>
      <c r="Y129" s="33" t="s">
        <v>39</v>
      </c>
    </row>
    <row r="130" customFormat="false" ht="75" hidden="false" customHeight="false" outlineLevel="0" collapsed="false">
      <c r="A130" s="32" t="n">
        <v>2020</v>
      </c>
      <c r="B130" s="33" t="s">
        <v>388</v>
      </c>
      <c r="C130" s="34" t="s">
        <v>389</v>
      </c>
      <c r="D130" s="34" t="s">
        <v>376</v>
      </c>
      <c r="E130" s="34" t="s">
        <v>42</v>
      </c>
      <c r="F130" s="34" t="s">
        <v>30</v>
      </c>
      <c r="G130" s="44" t="n">
        <v>2020110010193</v>
      </c>
      <c r="H130" s="34" t="s">
        <v>32</v>
      </c>
      <c r="I130" s="45" t="s">
        <v>43</v>
      </c>
      <c r="J130" s="34" t="s">
        <v>390</v>
      </c>
      <c r="K130" s="46" t="n">
        <v>8915006365</v>
      </c>
      <c r="L130" s="33" t="s">
        <v>35</v>
      </c>
      <c r="M130" s="47"/>
      <c r="N130" s="38" t="n">
        <v>44181</v>
      </c>
      <c r="O130" s="39" t="n">
        <v>44607</v>
      </c>
      <c r="P130" s="55" t="s">
        <v>34</v>
      </c>
      <c r="Q130" s="55" t="s">
        <v>34</v>
      </c>
      <c r="R130" s="32" t="s">
        <v>34</v>
      </c>
      <c r="S130" s="49" t="s">
        <v>391</v>
      </c>
      <c r="T130" s="32" t="s">
        <v>51</v>
      </c>
      <c r="U130" s="32" t="s">
        <v>45</v>
      </c>
      <c r="V130" s="48" t="n">
        <v>44771</v>
      </c>
      <c r="W130" s="32" t="s">
        <v>45</v>
      </c>
      <c r="X130" s="34" t="s">
        <v>46</v>
      </c>
      <c r="Y130" s="33" t="s">
        <v>39</v>
      </c>
    </row>
    <row r="131" customFormat="false" ht="75" hidden="false" customHeight="false" outlineLevel="0" collapsed="false">
      <c r="A131" s="32" t="n">
        <v>2020</v>
      </c>
      <c r="B131" s="33" t="s">
        <v>392</v>
      </c>
      <c r="C131" s="34" t="s">
        <v>393</v>
      </c>
      <c r="D131" s="34" t="s">
        <v>394</v>
      </c>
      <c r="E131" s="34" t="s">
        <v>42</v>
      </c>
      <c r="F131" s="34" t="s">
        <v>30</v>
      </c>
      <c r="G131" s="44" t="n">
        <v>2020110010193</v>
      </c>
      <c r="H131" s="34" t="s">
        <v>32</v>
      </c>
      <c r="I131" s="45" t="s">
        <v>43</v>
      </c>
      <c r="J131" s="34" t="s">
        <v>395</v>
      </c>
      <c r="K131" s="46" t="n">
        <v>4885882096</v>
      </c>
      <c r="L131" s="33" t="s">
        <v>35</v>
      </c>
      <c r="M131" s="47"/>
      <c r="N131" s="38" t="n">
        <v>44223</v>
      </c>
      <c r="O131" s="39" t="n">
        <v>44534</v>
      </c>
      <c r="P131" s="55" t="s">
        <v>34</v>
      </c>
      <c r="Q131" s="55" t="s">
        <v>35</v>
      </c>
      <c r="R131" s="32" t="s">
        <v>34</v>
      </c>
      <c r="S131" s="49" t="s">
        <v>391</v>
      </c>
      <c r="T131" s="32" t="s">
        <v>51</v>
      </c>
      <c r="U131" s="32" t="s">
        <v>45</v>
      </c>
      <c r="V131" s="48" t="n">
        <v>44804</v>
      </c>
      <c r="W131" s="32" t="s">
        <v>45</v>
      </c>
      <c r="X131" s="34" t="s">
        <v>46</v>
      </c>
      <c r="Y131" s="33" t="s">
        <v>39</v>
      </c>
    </row>
    <row r="132" customFormat="false" ht="75" hidden="false" customHeight="false" outlineLevel="0" collapsed="false">
      <c r="A132" s="32" t="n">
        <v>2020</v>
      </c>
      <c r="B132" s="33" t="s">
        <v>47</v>
      </c>
      <c r="C132" s="34" t="s">
        <v>396</v>
      </c>
      <c r="D132" s="34" t="s">
        <v>376</v>
      </c>
      <c r="E132" s="34" t="s">
        <v>42</v>
      </c>
      <c r="F132" s="34" t="s">
        <v>30</v>
      </c>
      <c r="G132" s="44" t="n">
        <v>2020110010193</v>
      </c>
      <c r="H132" s="34" t="s">
        <v>32</v>
      </c>
      <c r="I132" s="45" t="s">
        <v>43</v>
      </c>
      <c r="J132" s="34" t="s">
        <v>397</v>
      </c>
      <c r="K132" s="46" t="n">
        <v>839406683</v>
      </c>
      <c r="L132" s="33" t="s">
        <v>34</v>
      </c>
      <c r="M132" s="47"/>
      <c r="N132" s="38" t="n">
        <v>44007</v>
      </c>
      <c r="O132" s="39" t="n">
        <v>44196</v>
      </c>
      <c r="P132" s="32" t="s">
        <v>34</v>
      </c>
      <c r="Q132" s="32" t="s">
        <v>34</v>
      </c>
      <c r="R132" s="32" t="s">
        <v>34</v>
      </c>
      <c r="S132" s="49" t="s">
        <v>50</v>
      </c>
      <c r="T132" s="32" t="s">
        <v>51</v>
      </c>
      <c r="U132" s="32" t="s">
        <v>45</v>
      </c>
      <c r="V132" s="48" t="n">
        <v>44552</v>
      </c>
      <c r="W132" s="32" t="s">
        <v>45</v>
      </c>
      <c r="X132" s="34" t="s">
        <v>46</v>
      </c>
      <c r="Y132" s="33" t="s">
        <v>39</v>
      </c>
    </row>
    <row r="133" customFormat="false" ht="76.5" hidden="false" customHeight="false" outlineLevel="0" collapsed="false">
      <c r="A133" s="32" t="n">
        <v>2020</v>
      </c>
      <c r="B133" s="33" t="s">
        <v>47</v>
      </c>
      <c r="C133" s="34" t="s">
        <v>398</v>
      </c>
      <c r="D133" s="34" t="s">
        <v>376</v>
      </c>
      <c r="E133" s="34" t="s">
        <v>42</v>
      </c>
      <c r="F133" s="34" t="s">
        <v>30</v>
      </c>
      <c r="G133" s="44" t="n">
        <v>2020110010193</v>
      </c>
      <c r="H133" s="34" t="s">
        <v>32</v>
      </c>
      <c r="I133" s="45" t="s">
        <v>43</v>
      </c>
      <c r="J133" s="34" t="s">
        <v>397</v>
      </c>
      <c r="K133" s="46" t="n">
        <v>238767708</v>
      </c>
      <c r="L133" s="33" t="s">
        <v>34</v>
      </c>
      <c r="M133" s="47"/>
      <c r="N133" s="38" t="n">
        <v>44179</v>
      </c>
      <c r="O133" s="39" t="n">
        <v>44196</v>
      </c>
      <c r="P133" s="32" t="s">
        <v>34</v>
      </c>
      <c r="Q133" s="32" t="s">
        <v>34</v>
      </c>
      <c r="R133" s="32" t="s">
        <v>34</v>
      </c>
      <c r="S133" s="49" t="s">
        <v>399</v>
      </c>
      <c r="T133" s="32" t="s">
        <v>51</v>
      </c>
      <c r="U133" s="32" t="s">
        <v>45</v>
      </c>
      <c r="V133" s="48" t="n">
        <v>44491</v>
      </c>
      <c r="W133" s="32" t="s">
        <v>45</v>
      </c>
      <c r="X133" s="34" t="s">
        <v>46</v>
      </c>
      <c r="Y133" s="33" t="s">
        <v>39</v>
      </c>
    </row>
    <row r="134" customFormat="false" ht="75" hidden="false" customHeight="false" outlineLevel="0" collapsed="false">
      <c r="A134" s="32" t="n">
        <v>2020</v>
      </c>
      <c r="B134" s="33" t="s">
        <v>52</v>
      </c>
      <c r="C134" s="34" t="s">
        <v>400</v>
      </c>
      <c r="D134" s="34" t="s">
        <v>376</v>
      </c>
      <c r="E134" s="34" t="s">
        <v>42</v>
      </c>
      <c r="F134" s="34" t="s">
        <v>30</v>
      </c>
      <c r="G134" s="44" t="n">
        <v>2020110010193</v>
      </c>
      <c r="H134" s="34" t="s">
        <v>32</v>
      </c>
      <c r="I134" s="45" t="s">
        <v>43</v>
      </c>
      <c r="J134" s="34" t="s">
        <v>65</v>
      </c>
      <c r="K134" s="46" t="n">
        <v>976660628</v>
      </c>
      <c r="L134" s="33" t="s">
        <v>34</v>
      </c>
      <c r="M134" s="47"/>
      <c r="N134" s="38" t="n">
        <v>44075</v>
      </c>
      <c r="O134" s="39" t="n">
        <v>44196</v>
      </c>
      <c r="P134" s="32" t="s">
        <v>34</v>
      </c>
      <c r="Q134" s="32" t="s">
        <v>34</v>
      </c>
      <c r="R134" s="32" t="s">
        <v>34</v>
      </c>
      <c r="S134" s="49" t="s">
        <v>399</v>
      </c>
      <c r="T134" s="32" t="s">
        <v>51</v>
      </c>
      <c r="U134" s="32" t="s">
        <v>45</v>
      </c>
      <c r="V134" s="48" t="n">
        <v>44560</v>
      </c>
      <c r="W134" s="32" t="s">
        <v>45</v>
      </c>
      <c r="X134" s="34" t="s">
        <v>46</v>
      </c>
      <c r="Y134" s="33" t="s">
        <v>39</v>
      </c>
    </row>
    <row r="135" customFormat="false" ht="75" hidden="false" customHeight="false" outlineLevel="0" collapsed="false">
      <c r="A135" s="32" t="n">
        <v>2020</v>
      </c>
      <c r="B135" s="33" t="s">
        <v>52</v>
      </c>
      <c r="C135" s="34" t="s">
        <v>401</v>
      </c>
      <c r="D135" s="34" t="s">
        <v>376</v>
      </c>
      <c r="E135" s="34" t="s">
        <v>42</v>
      </c>
      <c r="F135" s="34" t="s">
        <v>30</v>
      </c>
      <c r="G135" s="44" t="n">
        <v>2020110010193</v>
      </c>
      <c r="H135" s="34" t="s">
        <v>32</v>
      </c>
      <c r="I135" s="45" t="s">
        <v>43</v>
      </c>
      <c r="J135" s="34" t="s">
        <v>65</v>
      </c>
      <c r="K135" s="46" t="n">
        <v>975976873</v>
      </c>
      <c r="L135" s="33" t="s">
        <v>35</v>
      </c>
      <c r="M135" s="37" t="n">
        <v>128483221</v>
      </c>
      <c r="N135" s="38" t="n">
        <v>44166</v>
      </c>
      <c r="O135" s="39" t="n">
        <v>44267</v>
      </c>
      <c r="P135" s="32" t="s">
        <v>34</v>
      </c>
      <c r="Q135" s="32" t="s">
        <v>34</v>
      </c>
      <c r="R135" s="32" t="s">
        <v>34</v>
      </c>
      <c r="S135" s="49" t="s">
        <v>50</v>
      </c>
      <c r="T135" s="32" t="s">
        <v>51</v>
      </c>
      <c r="U135" s="32" t="s">
        <v>45</v>
      </c>
      <c r="V135" s="48" t="n">
        <v>44560</v>
      </c>
      <c r="W135" s="32" t="s">
        <v>45</v>
      </c>
      <c r="X135" s="34" t="s">
        <v>46</v>
      </c>
      <c r="Y135" s="33" t="s">
        <v>39</v>
      </c>
    </row>
    <row r="136" customFormat="false" ht="75" hidden="false" customHeight="false" outlineLevel="0" collapsed="false">
      <c r="A136" s="32" t="n">
        <v>2020</v>
      </c>
      <c r="B136" s="33" t="s">
        <v>402</v>
      </c>
      <c r="C136" s="34" t="s">
        <v>403</v>
      </c>
      <c r="D136" s="34" t="s">
        <v>376</v>
      </c>
      <c r="E136" s="34" t="s">
        <v>404</v>
      </c>
      <c r="F136" s="34" t="s">
        <v>30</v>
      </c>
      <c r="G136" s="44" t="n">
        <v>2020110010193</v>
      </c>
      <c r="H136" s="34" t="s">
        <v>32</v>
      </c>
      <c r="I136" s="45" t="s">
        <v>43</v>
      </c>
      <c r="J136" s="34" t="s">
        <v>405</v>
      </c>
      <c r="K136" s="46" t="n">
        <v>14636873698</v>
      </c>
      <c r="L136" s="33" t="s">
        <v>34</v>
      </c>
      <c r="M136" s="47"/>
      <c r="N136" s="38" t="n">
        <v>43972</v>
      </c>
      <c r="O136" s="39" t="n">
        <v>45184</v>
      </c>
      <c r="P136" s="32" t="s">
        <v>35</v>
      </c>
      <c r="Q136" s="32" t="s">
        <v>35</v>
      </c>
      <c r="R136" s="32" t="s">
        <v>34</v>
      </c>
      <c r="S136" s="40" t="s">
        <v>36</v>
      </c>
      <c r="T136" s="32"/>
      <c r="U136" s="32" t="s">
        <v>36</v>
      </c>
      <c r="V136" s="48"/>
      <c r="W136" s="32" t="s">
        <v>38</v>
      </c>
      <c r="X136" s="47"/>
      <c r="Y136" s="33" t="s">
        <v>39</v>
      </c>
    </row>
    <row r="137" customFormat="false" ht="178.5" hidden="false" customHeight="false" outlineLevel="0" collapsed="false">
      <c r="A137" s="32" t="n">
        <v>2020</v>
      </c>
      <c r="B137" s="33" t="s">
        <v>406</v>
      </c>
      <c r="C137" s="34" t="s">
        <v>407</v>
      </c>
      <c r="D137" s="35"/>
      <c r="E137" s="34" t="s">
        <v>29</v>
      </c>
      <c r="F137" s="35"/>
      <c r="G137" s="36" t="s">
        <v>31</v>
      </c>
      <c r="H137" s="34" t="s">
        <v>32</v>
      </c>
      <c r="I137" s="36" t="s">
        <v>31</v>
      </c>
      <c r="J137" s="34" t="s">
        <v>408</v>
      </c>
      <c r="K137" s="46" t="n">
        <v>0</v>
      </c>
      <c r="L137" s="33" t="s">
        <v>34</v>
      </c>
      <c r="M137" s="35"/>
      <c r="N137" s="38" t="n">
        <v>44028</v>
      </c>
      <c r="O137" s="39" t="n">
        <v>54788</v>
      </c>
      <c r="P137" s="32" t="s">
        <v>34</v>
      </c>
      <c r="Q137" s="32" t="s">
        <v>34</v>
      </c>
      <c r="R137" s="32" t="s">
        <v>34</v>
      </c>
      <c r="S137" s="40" t="s">
        <v>36</v>
      </c>
      <c r="T137" s="35"/>
      <c r="U137" s="32" t="s">
        <v>36</v>
      </c>
      <c r="V137" s="41"/>
      <c r="W137" s="42" t="s">
        <v>38</v>
      </c>
      <c r="X137" s="43"/>
      <c r="Y137" s="33" t="s">
        <v>39</v>
      </c>
    </row>
    <row r="138" customFormat="false" ht="75" hidden="false" customHeight="false" outlineLevel="0" collapsed="false">
      <c r="A138" s="32" t="n">
        <v>2021</v>
      </c>
      <c r="B138" s="33" t="s">
        <v>409</v>
      </c>
      <c r="C138" s="34" t="s">
        <v>410</v>
      </c>
      <c r="D138" s="34" t="s">
        <v>41</v>
      </c>
      <c r="E138" s="34" t="s">
        <v>411</v>
      </c>
      <c r="F138" s="34" t="s">
        <v>30</v>
      </c>
      <c r="G138" s="44" t="n">
        <v>2020110010193</v>
      </c>
      <c r="H138" s="34" t="s">
        <v>32</v>
      </c>
      <c r="I138" s="45" t="s">
        <v>43</v>
      </c>
      <c r="J138" s="37" t="s">
        <v>412</v>
      </c>
      <c r="K138" s="46" t="n">
        <v>72019200</v>
      </c>
      <c r="L138" s="33" t="s">
        <v>34</v>
      </c>
      <c r="M138" s="47"/>
      <c r="N138" s="58" t="n">
        <v>44580</v>
      </c>
      <c r="O138" s="48" t="n">
        <v>45157</v>
      </c>
      <c r="P138" s="55" t="s">
        <v>34</v>
      </c>
      <c r="Q138" s="55" t="s">
        <v>35</v>
      </c>
      <c r="R138" s="32" t="s">
        <v>34</v>
      </c>
      <c r="S138" s="49" t="s">
        <v>105</v>
      </c>
      <c r="T138" s="32" t="s">
        <v>51</v>
      </c>
      <c r="U138" s="32" t="s">
        <v>317</v>
      </c>
      <c r="V138" s="48"/>
      <c r="W138" s="59" t="s">
        <v>107</v>
      </c>
      <c r="X138" s="56" t="s">
        <v>318</v>
      </c>
      <c r="Y138" s="33" t="s">
        <v>39</v>
      </c>
    </row>
    <row r="139" customFormat="false" ht="76.5" hidden="false" customHeight="false" outlineLevel="0" collapsed="false">
      <c r="A139" s="32" t="n">
        <v>2021</v>
      </c>
      <c r="B139" s="33" t="s">
        <v>413</v>
      </c>
      <c r="C139" s="34" t="s">
        <v>414</v>
      </c>
      <c r="D139" s="34" t="s">
        <v>41</v>
      </c>
      <c r="E139" s="34" t="s">
        <v>29</v>
      </c>
      <c r="F139" s="34" t="s">
        <v>30</v>
      </c>
      <c r="G139" s="44" t="n">
        <v>2020110010193</v>
      </c>
      <c r="H139" s="34" t="s">
        <v>32</v>
      </c>
      <c r="I139" s="45" t="s">
        <v>43</v>
      </c>
      <c r="J139" s="34" t="s">
        <v>115</v>
      </c>
      <c r="K139" s="46" t="n">
        <v>122748087</v>
      </c>
      <c r="L139" s="33" t="s">
        <v>34</v>
      </c>
      <c r="M139" s="47"/>
      <c r="N139" s="58" t="n">
        <v>44216</v>
      </c>
      <c r="O139" s="48" t="n">
        <v>44549</v>
      </c>
      <c r="P139" s="32" t="s">
        <v>34</v>
      </c>
      <c r="Q139" s="32" t="s">
        <v>34</v>
      </c>
      <c r="R139" s="32" t="s">
        <v>34</v>
      </c>
      <c r="S139" s="49" t="s">
        <v>105</v>
      </c>
      <c r="T139" s="32" t="s">
        <v>106</v>
      </c>
      <c r="U139" s="32" t="s">
        <v>36</v>
      </c>
      <c r="V139" s="48"/>
      <c r="W139" s="59" t="s">
        <v>175</v>
      </c>
      <c r="X139" s="42"/>
      <c r="Y139" s="33" t="s">
        <v>108</v>
      </c>
    </row>
    <row r="140" customFormat="false" ht="75" hidden="false" customHeight="false" outlineLevel="0" collapsed="false">
      <c r="A140" s="32" t="n">
        <v>2021</v>
      </c>
      <c r="B140" s="33" t="s">
        <v>415</v>
      </c>
      <c r="C140" s="34" t="s">
        <v>416</v>
      </c>
      <c r="D140" s="34" t="s">
        <v>41</v>
      </c>
      <c r="E140" s="34" t="s">
        <v>29</v>
      </c>
      <c r="F140" s="34" t="s">
        <v>30</v>
      </c>
      <c r="G140" s="44" t="n">
        <v>2020110010193</v>
      </c>
      <c r="H140" s="34" t="s">
        <v>32</v>
      </c>
      <c r="I140" s="45" t="s">
        <v>43</v>
      </c>
      <c r="J140" s="34" t="s">
        <v>310</v>
      </c>
      <c r="K140" s="46" t="n">
        <v>109348400</v>
      </c>
      <c r="L140" s="33" t="s">
        <v>34</v>
      </c>
      <c r="M140" s="47"/>
      <c r="N140" s="58" t="n">
        <v>44217</v>
      </c>
      <c r="O140" s="48" t="n">
        <v>44500</v>
      </c>
      <c r="P140" s="32" t="s">
        <v>34</v>
      </c>
      <c r="Q140" s="32" t="s">
        <v>34</v>
      </c>
      <c r="R140" s="32" t="s">
        <v>34</v>
      </c>
      <c r="S140" s="49" t="s">
        <v>105</v>
      </c>
      <c r="T140" s="32" t="s">
        <v>106</v>
      </c>
      <c r="U140" s="32" t="s">
        <v>45</v>
      </c>
      <c r="V140" s="48" t="n">
        <v>44620</v>
      </c>
      <c r="W140" s="59" t="s">
        <v>175</v>
      </c>
      <c r="X140" s="42"/>
      <c r="Y140" s="33" t="s">
        <v>108</v>
      </c>
    </row>
    <row r="141" customFormat="false" ht="75" hidden="false" customHeight="false" outlineLevel="0" collapsed="false">
      <c r="A141" s="32" t="n">
        <v>2021</v>
      </c>
      <c r="B141" s="33" t="s">
        <v>417</v>
      </c>
      <c r="C141" s="34" t="s">
        <v>418</v>
      </c>
      <c r="D141" s="34" t="s">
        <v>41</v>
      </c>
      <c r="E141" s="34" t="s">
        <v>29</v>
      </c>
      <c r="F141" s="34" t="s">
        <v>30</v>
      </c>
      <c r="G141" s="44" t="n">
        <v>2020110010193</v>
      </c>
      <c r="H141" s="34" t="s">
        <v>32</v>
      </c>
      <c r="I141" s="45" t="s">
        <v>43</v>
      </c>
      <c r="J141" s="34" t="s">
        <v>419</v>
      </c>
      <c r="K141" s="46" t="n">
        <v>109348400</v>
      </c>
      <c r="L141" s="33" t="s">
        <v>34</v>
      </c>
      <c r="M141" s="47"/>
      <c r="N141" s="58" t="n">
        <v>44217</v>
      </c>
      <c r="O141" s="48" t="n">
        <v>44500</v>
      </c>
      <c r="P141" s="32" t="s">
        <v>34</v>
      </c>
      <c r="Q141" s="32" t="s">
        <v>34</v>
      </c>
      <c r="R141" s="32" t="s">
        <v>34</v>
      </c>
      <c r="S141" s="49" t="s">
        <v>105</v>
      </c>
      <c r="T141" s="32" t="s">
        <v>106</v>
      </c>
      <c r="U141" s="32" t="s">
        <v>45</v>
      </c>
      <c r="V141" s="48" t="n">
        <v>44616</v>
      </c>
      <c r="W141" s="59" t="s">
        <v>175</v>
      </c>
      <c r="X141" s="42"/>
      <c r="Y141" s="33" t="s">
        <v>108</v>
      </c>
    </row>
    <row r="142" customFormat="false" ht="75" hidden="false" customHeight="false" outlineLevel="0" collapsed="false">
      <c r="A142" s="32" t="n">
        <v>2021</v>
      </c>
      <c r="B142" s="33" t="s">
        <v>420</v>
      </c>
      <c r="C142" s="34" t="s">
        <v>421</v>
      </c>
      <c r="D142" s="34" t="s">
        <v>41</v>
      </c>
      <c r="E142" s="34" t="s">
        <v>29</v>
      </c>
      <c r="F142" s="34" t="s">
        <v>30</v>
      </c>
      <c r="G142" s="44" t="n">
        <v>2020110010193</v>
      </c>
      <c r="H142" s="34" t="s">
        <v>32</v>
      </c>
      <c r="I142" s="45" t="s">
        <v>43</v>
      </c>
      <c r="J142" s="34" t="s">
        <v>370</v>
      </c>
      <c r="K142" s="46" t="n">
        <v>42303329</v>
      </c>
      <c r="L142" s="33" t="s">
        <v>34</v>
      </c>
      <c r="M142" s="47"/>
      <c r="N142" s="58" t="n">
        <v>44217</v>
      </c>
      <c r="O142" s="48" t="n">
        <v>44454</v>
      </c>
      <c r="P142" s="32" t="s">
        <v>34</v>
      </c>
      <c r="Q142" s="32" t="s">
        <v>34</v>
      </c>
      <c r="R142" s="32" t="s">
        <v>34</v>
      </c>
      <c r="S142" s="49" t="s">
        <v>105</v>
      </c>
      <c r="T142" s="32" t="s">
        <v>106</v>
      </c>
      <c r="U142" s="32" t="s">
        <v>45</v>
      </c>
      <c r="V142" s="48" t="n">
        <v>44693</v>
      </c>
      <c r="W142" s="59" t="s">
        <v>45</v>
      </c>
      <c r="X142" s="34" t="s">
        <v>46</v>
      </c>
      <c r="Y142" s="33" t="s">
        <v>108</v>
      </c>
    </row>
    <row r="143" customFormat="false" ht="75" hidden="false" customHeight="false" outlineLevel="0" collapsed="false">
      <c r="A143" s="32" t="n">
        <v>2021</v>
      </c>
      <c r="B143" s="33" t="s">
        <v>422</v>
      </c>
      <c r="C143" s="34" t="s">
        <v>423</v>
      </c>
      <c r="D143" s="34" t="s">
        <v>41</v>
      </c>
      <c r="E143" s="34" t="s">
        <v>29</v>
      </c>
      <c r="F143" s="34" t="s">
        <v>30</v>
      </c>
      <c r="G143" s="44" t="n">
        <v>2020110010193</v>
      </c>
      <c r="H143" s="34" t="s">
        <v>32</v>
      </c>
      <c r="I143" s="45" t="s">
        <v>43</v>
      </c>
      <c r="J143" s="34" t="s">
        <v>235</v>
      </c>
      <c r="K143" s="46" t="n">
        <v>72898929</v>
      </c>
      <c r="L143" s="33" t="s">
        <v>34</v>
      </c>
      <c r="M143" s="47"/>
      <c r="N143" s="58" t="n">
        <v>44218</v>
      </c>
      <c r="O143" s="38" t="n">
        <v>44561</v>
      </c>
      <c r="P143" s="32" t="s">
        <v>34</v>
      </c>
      <c r="Q143" s="32" t="s">
        <v>34</v>
      </c>
      <c r="R143" s="32" t="s">
        <v>34</v>
      </c>
      <c r="S143" s="49" t="s">
        <v>105</v>
      </c>
      <c r="T143" s="32" t="s">
        <v>106</v>
      </c>
      <c r="U143" s="32" t="s">
        <v>36</v>
      </c>
      <c r="V143" s="48"/>
      <c r="W143" s="59" t="s">
        <v>175</v>
      </c>
      <c r="X143" s="42"/>
      <c r="Y143" s="33" t="s">
        <v>108</v>
      </c>
    </row>
    <row r="144" customFormat="false" ht="75" hidden="false" customHeight="false" outlineLevel="0" collapsed="false">
      <c r="A144" s="32" t="n">
        <v>2021</v>
      </c>
      <c r="B144" s="33" t="s">
        <v>424</v>
      </c>
      <c r="C144" s="34" t="s">
        <v>425</v>
      </c>
      <c r="D144" s="34" t="s">
        <v>426</v>
      </c>
      <c r="E144" s="34" t="s">
        <v>29</v>
      </c>
      <c r="F144" s="34" t="s">
        <v>30</v>
      </c>
      <c r="G144" s="44" t="n">
        <v>2020110010193</v>
      </c>
      <c r="H144" s="34" t="s">
        <v>32</v>
      </c>
      <c r="I144" s="45" t="s">
        <v>43</v>
      </c>
      <c r="J144" s="60" t="s">
        <v>427</v>
      </c>
      <c r="K144" s="46" t="n">
        <v>108710800</v>
      </c>
      <c r="L144" s="33" t="s">
        <v>34</v>
      </c>
      <c r="M144" s="47"/>
      <c r="N144" s="58" t="n">
        <v>44221</v>
      </c>
      <c r="O144" s="48" t="n">
        <v>44500</v>
      </c>
      <c r="P144" s="32" t="s">
        <v>34</v>
      </c>
      <c r="Q144" s="32" t="s">
        <v>34</v>
      </c>
      <c r="R144" s="32" t="s">
        <v>34</v>
      </c>
      <c r="S144" s="49" t="s">
        <v>105</v>
      </c>
      <c r="T144" s="32" t="s">
        <v>106</v>
      </c>
      <c r="U144" s="32" t="s">
        <v>45</v>
      </c>
      <c r="V144" s="48" t="n">
        <v>44615</v>
      </c>
      <c r="W144" s="59" t="s">
        <v>45</v>
      </c>
      <c r="X144" s="34" t="s">
        <v>46</v>
      </c>
      <c r="Y144" s="33" t="s">
        <v>108</v>
      </c>
    </row>
    <row r="145" customFormat="false" ht="75" hidden="false" customHeight="false" outlineLevel="0" collapsed="false">
      <c r="A145" s="32" t="n">
        <v>2021</v>
      </c>
      <c r="B145" s="33" t="s">
        <v>428</v>
      </c>
      <c r="C145" s="34" t="s">
        <v>429</v>
      </c>
      <c r="D145" s="34" t="s">
        <v>426</v>
      </c>
      <c r="E145" s="34" t="s">
        <v>29</v>
      </c>
      <c r="F145" s="34" t="s">
        <v>30</v>
      </c>
      <c r="G145" s="44" t="n">
        <v>2020110010193</v>
      </c>
      <c r="H145" s="34" t="s">
        <v>32</v>
      </c>
      <c r="I145" s="45" t="s">
        <v>43</v>
      </c>
      <c r="J145" s="34" t="s">
        <v>430</v>
      </c>
      <c r="K145" s="46" t="n">
        <v>90334096</v>
      </c>
      <c r="L145" s="33" t="s">
        <v>34</v>
      </c>
      <c r="M145" s="47"/>
      <c r="N145" s="58" t="n">
        <v>44218</v>
      </c>
      <c r="O145" s="48" t="n">
        <v>44561</v>
      </c>
      <c r="P145" s="32" t="s">
        <v>34</v>
      </c>
      <c r="Q145" s="32" t="s">
        <v>34</v>
      </c>
      <c r="R145" s="32" t="s">
        <v>34</v>
      </c>
      <c r="S145" s="49" t="s">
        <v>105</v>
      </c>
      <c r="T145" s="32" t="s">
        <v>106</v>
      </c>
      <c r="U145" s="32" t="s">
        <v>36</v>
      </c>
      <c r="V145" s="48"/>
      <c r="W145" s="59" t="s">
        <v>175</v>
      </c>
      <c r="X145" s="42"/>
      <c r="Y145" s="33" t="s">
        <v>108</v>
      </c>
    </row>
    <row r="146" customFormat="false" ht="75" hidden="false" customHeight="false" outlineLevel="0" collapsed="false">
      <c r="A146" s="32" t="n">
        <v>2021</v>
      </c>
      <c r="B146" s="33" t="s">
        <v>431</v>
      </c>
      <c r="C146" s="34" t="s">
        <v>432</v>
      </c>
      <c r="D146" s="34" t="s">
        <v>41</v>
      </c>
      <c r="E146" s="34" t="s">
        <v>29</v>
      </c>
      <c r="F146" s="34" t="s">
        <v>30</v>
      </c>
      <c r="G146" s="44" t="n">
        <v>2020110010193</v>
      </c>
      <c r="H146" s="34" t="s">
        <v>32</v>
      </c>
      <c r="I146" s="45" t="s">
        <v>43</v>
      </c>
      <c r="J146" s="34" t="s">
        <v>256</v>
      </c>
      <c r="K146" s="46" t="n">
        <v>72261330</v>
      </c>
      <c r="L146" s="33" t="s">
        <v>34</v>
      </c>
      <c r="M146" s="47"/>
      <c r="N146" s="58" t="n">
        <v>44222</v>
      </c>
      <c r="O146" s="48" t="n">
        <v>44561</v>
      </c>
      <c r="P146" s="32" t="s">
        <v>34</v>
      </c>
      <c r="Q146" s="32" t="s">
        <v>34</v>
      </c>
      <c r="R146" s="32" t="s">
        <v>34</v>
      </c>
      <c r="S146" s="49" t="s">
        <v>105</v>
      </c>
      <c r="T146" s="32" t="s">
        <v>106</v>
      </c>
      <c r="U146" s="32" t="s">
        <v>36</v>
      </c>
      <c r="V146" s="48"/>
      <c r="W146" s="59" t="s">
        <v>175</v>
      </c>
      <c r="X146" s="42"/>
      <c r="Y146" s="33" t="s">
        <v>108</v>
      </c>
    </row>
    <row r="147" customFormat="false" ht="76.5" hidden="false" customHeight="false" outlineLevel="0" collapsed="false">
      <c r="A147" s="32" t="n">
        <v>2021</v>
      </c>
      <c r="B147" s="33" t="s">
        <v>433</v>
      </c>
      <c r="C147" s="34" t="s">
        <v>434</v>
      </c>
      <c r="D147" s="34" t="s">
        <v>41</v>
      </c>
      <c r="E147" s="34" t="s">
        <v>29</v>
      </c>
      <c r="F147" s="34" t="s">
        <v>30</v>
      </c>
      <c r="G147" s="44" t="n">
        <v>2020110010193</v>
      </c>
      <c r="H147" s="34" t="s">
        <v>32</v>
      </c>
      <c r="I147" s="45" t="s">
        <v>43</v>
      </c>
      <c r="J147" s="34" t="s">
        <v>159</v>
      </c>
      <c r="K147" s="46" t="n">
        <v>72261330</v>
      </c>
      <c r="L147" s="33" t="s">
        <v>34</v>
      </c>
      <c r="M147" s="47"/>
      <c r="N147" s="58" t="n">
        <v>44222</v>
      </c>
      <c r="O147" s="48" t="n">
        <v>44561</v>
      </c>
      <c r="P147" s="32" t="s">
        <v>34</v>
      </c>
      <c r="Q147" s="32" t="s">
        <v>34</v>
      </c>
      <c r="R147" s="32" t="s">
        <v>34</v>
      </c>
      <c r="S147" s="49" t="s">
        <v>105</v>
      </c>
      <c r="T147" s="32" t="s">
        <v>106</v>
      </c>
      <c r="U147" s="32" t="s">
        <v>36</v>
      </c>
      <c r="V147" s="48"/>
      <c r="W147" s="59" t="s">
        <v>175</v>
      </c>
      <c r="X147" s="42"/>
      <c r="Y147" s="33" t="s">
        <v>108</v>
      </c>
    </row>
    <row r="148" customFormat="false" ht="75" hidden="false" customHeight="false" outlineLevel="0" collapsed="false">
      <c r="A148" s="32" t="n">
        <v>2021</v>
      </c>
      <c r="B148" s="33" t="s">
        <v>435</v>
      </c>
      <c r="C148" s="34" t="s">
        <v>436</v>
      </c>
      <c r="D148" s="34" t="s">
        <v>41</v>
      </c>
      <c r="E148" s="34" t="s">
        <v>29</v>
      </c>
      <c r="F148" s="34" t="s">
        <v>30</v>
      </c>
      <c r="G148" s="44" t="n">
        <v>2020110010193</v>
      </c>
      <c r="H148" s="34" t="s">
        <v>32</v>
      </c>
      <c r="I148" s="45" t="s">
        <v>43</v>
      </c>
      <c r="J148" s="34" t="s">
        <v>151</v>
      </c>
      <c r="K148" s="46" t="n">
        <v>64486660</v>
      </c>
      <c r="L148" s="33" t="s">
        <v>34</v>
      </c>
      <c r="M148" s="47"/>
      <c r="N148" s="58" t="n">
        <v>44222</v>
      </c>
      <c r="O148" s="48" t="n">
        <v>44561</v>
      </c>
      <c r="P148" s="32" t="s">
        <v>34</v>
      </c>
      <c r="Q148" s="32" t="s">
        <v>34</v>
      </c>
      <c r="R148" s="32" t="s">
        <v>34</v>
      </c>
      <c r="S148" s="49" t="s">
        <v>105</v>
      </c>
      <c r="T148" s="32" t="s">
        <v>106</v>
      </c>
      <c r="U148" s="32" t="s">
        <v>36</v>
      </c>
      <c r="V148" s="48"/>
      <c r="W148" s="59" t="s">
        <v>175</v>
      </c>
      <c r="X148" s="42"/>
      <c r="Y148" s="33" t="s">
        <v>108</v>
      </c>
    </row>
    <row r="149" customFormat="false" ht="76.5" hidden="false" customHeight="false" outlineLevel="0" collapsed="false">
      <c r="A149" s="32" t="n">
        <v>2021</v>
      </c>
      <c r="B149" s="33" t="s">
        <v>437</v>
      </c>
      <c r="C149" s="34" t="s">
        <v>438</v>
      </c>
      <c r="D149" s="34" t="s">
        <v>41</v>
      </c>
      <c r="E149" s="34" t="s">
        <v>29</v>
      </c>
      <c r="F149" s="34" t="s">
        <v>30</v>
      </c>
      <c r="G149" s="44" t="n">
        <v>2020110010193</v>
      </c>
      <c r="H149" s="34" t="s">
        <v>32</v>
      </c>
      <c r="I149" s="45" t="s">
        <v>43</v>
      </c>
      <c r="J149" s="34" t="s">
        <v>439</v>
      </c>
      <c r="K149" s="46" t="n">
        <v>93840000</v>
      </c>
      <c r="L149" s="33" t="s">
        <v>34</v>
      </c>
      <c r="M149" s="47"/>
      <c r="N149" s="58" t="n">
        <v>44222</v>
      </c>
      <c r="O149" s="48" t="n">
        <v>44561</v>
      </c>
      <c r="P149" s="32" t="s">
        <v>34</v>
      </c>
      <c r="Q149" s="32" t="s">
        <v>34</v>
      </c>
      <c r="R149" s="32" t="s">
        <v>34</v>
      </c>
      <c r="S149" s="49" t="s">
        <v>105</v>
      </c>
      <c r="T149" s="32" t="s">
        <v>106</v>
      </c>
      <c r="U149" s="32" t="s">
        <v>36</v>
      </c>
      <c r="V149" s="48"/>
      <c r="W149" s="59" t="s">
        <v>107</v>
      </c>
      <c r="X149" s="34" t="s">
        <v>46</v>
      </c>
      <c r="Y149" s="33" t="s">
        <v>108</v>
      </c>
    </row>
    <row r="150" customFormat="false" ht="76.5" hidden="false" customHeight="false" outlineLevel="0" collapsed="false">
      <c r="A150" s="32" t="n">
        <v>2021</v>
      </c>
      <c r="B150" s="33" t="s">
        <v>440</v>
      </c>
      <c r="C150" s="34" t="s">
        <v>434</v>
      </c>
      <c r="D150" s="34" t="s">
        <v>41</v>
      </c>
      <c r="E150" s="34" t="s">
        <v>29</v>
      </c>
      <c r="F150" s="34" t="s">
        <v>30</v>
      </c>
      <c r="G150" s="44" t="n">
        <v>2020110010193</v>
      </c>
      <c r="H150" s="34" t="s">
        <v>32</v>
      </c>
      <c r="I150" s="45" t="s">
        <v>43</v>
      </c>
      <c r="J150" s="34" t="s">
        <v>248</v>
      </c>
      <c r="K150" s="46" t="n">
        <v>72261330</v>
      </c>
      <c r="L150" s="33" t="s">
        <v>34</v>
      </c>
      <c r="M150" s="47"/>
      <c r="N150" s="58" t="n">
        <v>44222</v>
      </c>
      <c r="O150" s="48" t="n">
        <v>44561</v>
      </c>
      <c r="P150" s="32" t="s">
        <v>34</v>
      </c>
      <c r="Q150" s="32" t="s">
        <v>34</v>
      </c>
      <c r="R150" s="32" t="s">
        <v>34</v>
      </c>
      <c r="S150" s="49" t="s">
        <v>105</v>
      </c>
      <c r="T150" s="32" t="s">
        <v>106</v>
      </c>
      <c r="U150" s="32" t="s">
        <v>36</v>
      </c>
      <c r="V150" s="48"/>
      <c r="W150" s="59" t="s">
        <v>175</v>
      </c>
      <c r="X150" s="42"/>
      <c r="Y150" s="33" t="s">
        <v>108</v>
      </c>
    </row>
    <row r="151" customFormat="false" ht="75" hidden="false" customHeight="false" outlineLevel="0" collapsed="false">
      <c r="A151" s="32" t="n">
        <v>2021</v>
      </c>
      <c r="B151" s="33" t="s">
        <v>441</v>
      </c>
      <c r="C151" s="34" t="s">
        <v>423</v>
      </c>
      <c r="D151" s="34" t="s">
        <v>41</v>
      </c>
      <c r="E151" s="34" t="s">
        <v>29</v>
      </c>
      <c r="F151" s="34" t="s">
        <v>30</v>
      </c>
      <c r="G151" s="44" t="n">
        <v>2020110010193</v>
      </c>
      <c r="H151" s="34" t="s">
        <v>32</v>
      </c>
      <c r="I151" s="45" t="s">
        <v>43</v>
      </c>
      <c r="J151" s="34" t="s">
        <v>442</v>
      </c>
      <c r="K151" s="46" t="n">
        <v>71411198</v>
      </c>
      <c r="L151" s="33" t="s">
        <v>34</v>
      </c>
      <c r="M151" s="47"/>
      <c r="N151" s="58" t="n">
        <v>44224</v>
      </c>
      <c r="O151" s="48" t="n">
        <v>44561</v>
      </c>
      <c r="P151" s="32" t="s">
        <v>34</v>
      </c>
      <c r="Q151" s="32" t="s">
        <v>34</v>
      </c>
      <c r="R151" s="32" t="s">
        <v>34</v>
      </c>
      <c r="S151" s="49" t="s">
        <v>105</v>
      </c>
      <c r="T151" s="32" t="s">
        <v>106</v>
      </c>
      <c r="U151" s="32" t="s">
        <v>36</v>
      </c>
      <c r="V151" s="48"/>
      <c r="W151" s="59" t="s">
        <v>175</v>
      </c>
      <c r="X151" s="42"/>
      <c r="Y151" s="33" t="s">
        <v>108</v>
      </c>
    </row>
    <row r="152" customFormat="false" ht="76.5" hidden="false" customHeight="false" outlineLevel="0" collapsed="false">
      <c r="A152" s="32" t="n">
        <v>2021</v>
      </c>
      <c r="B152" s="33" t="s">
        <v>443</v>
      </c>
      <c r="C152" s="34" t="s">
        <v>444</v>
      </c>
      <c r="D152" s="34" t="s">
        <v>41</v>
      </c>
      <c r="E152" s="34" t="s">
        <v>29</v>
      </c>
      <c r="F152" s="34" t="s">
        <v>30</v>
      </c>
      <c r="G152" s="44" t="n">
        <v>2020110010193</v>
      </c>
      <c r="H152" s="34" t="s">
        <v>32</v>
      </c>
      <c r="I152" s="45" t="s">
        <v>43</v>
      </c>
      <c r="J152" s="34" t="s">
        <v>259</v>
      </c>
      <c r="K152" s="46" t="n">
        <v>128975000</v>
      </c>
      <c r="L152" s="33" t="s">
        <v>34</v>
      </c>
      <c r="M152" s="47"/>
      <c r="N152" s="58" t="n">
        <v>44225</v>
      </c>
      <c r="O152" s="48" t="n">
        <v>44407</v>
      </c>
      <c r="P152" s="32" t="s">
        <v>34</v>
      </c>
      <c r="Q152" s="32" t="s">
        <v>34</v>
      </c>
      <c r="R152" s="32" t="s">
        <v>34</v>
      </c>
      <c r="S152" s="49" t="s">
        <v>105</v>
      </c>
      <c r="T152" s="32" t="s">
        <v>106</v>
      </c>
      <c r="U152" s="32" t="s">
        <v>45</v>
      </c>
      <c r="V152" s="48" t="n">
        <v>44705</v>
      </c>
      <c r="W152" s="59" t="s">
        <v>175</v>
      </c>
      <c r="X152" s="42"/>
      <c r="Y152" s="33" t="s">
        <v>108</v>
      </c>
    </row>
    <row r="153" customFormat="false" ht="75" hidden="false" customHeight="false" outlineLevel="0" collapsed="false">
      <c r="A153" s="32" t="n">
        <v>2021</v>
      </c>
      <c r="B153" s="33" t="s">
        <v>445</v>
      </c>
      <c r="C153" s="34" t="s">
        <v>446</v>
      </c>
      <c r="D153" s="34" t="s">
        <v>337</v>
      </c>
      <c r="E153" s="34" t="s">
        <v>29</v>
      </c>
      <c r="F153" s="34" t="s">
        <v>30</v>
      </c>
      <c r="G153" s="44" t="n">
        <v>2020110010193</v>
      </c>
      <c r="H153" s="34" t="s">
        <v>32</v>
      </c>
      <c r="I153" s="45" t="s">
        <v>43</v>
      </c>
      <c r="J153" s="34" t="s">
        <v>447</v>
      </c>
      <c r="K153" s="46" t="n">
        <v>88000000</v>
      </c>
      <c r="L153" s="33" t="s">
        <v>34</v>
      </c>
      <c r="M153" s="47"/>
      <c r="N153" s="58" t="n">
        <v>44228</v>
      </c>
      <c r="O153" s="48" t="n">
        <v>44476</v>
      </c>
      <c r="P153" s="32" t="s">
        <v>34</v>
      </c>
      <c r="Q153" s="32" t="s">
        <v>34</v>
      </c>
      <c r="R153" s="32" t="s">
        <v>34</v>
      </c>
      <c r="S153" s="49" t="s">
        <v>105</v>
      </c>
      <c r="T153" s="32" t="s">
        <v>106</v>
      </c>
      <c r="U153" s="32" t="s">
        <v>45</v>
      </c>
      <c r="V153" s="48" t="n">
        <v>44603</v>
      </c>
      <c r="W153" s="59" t="s">
        <v>175</v>
      </c>
      <c r="X153" s="42"/>
      <c r="Y153" s="33" t="s">
        <v>108</v>
      </c>
    </row>
    <row r="154" customFormat="false" ht="76.5" hidden="false" customHeight="false" outlineLevel="0" collapsed="false">
      <c r="A154" s="32" t="n">
        <v>2021</v>
      </c>
      <c r="B154" s="33" t="s">
        <v>448</v>
      </c>
      <c r="C154" s="34" t="s">
        <v>438</v>
      </c>
      <c r="D154" s="34" t="s">
        <v>41</v>
      </c>
      <c r="E154" s="34" t="s">
        <v>29</v>
      </c>
      <c r="F154" s="34" t="s">
        <v>30</v>
      </c>
      <c r="G154" s="44" t="n">
        <v>2020110010193</v>
      </c>
      <c r="H154" s="34" t="s">
        <v>32</v>
      </c>
      <c r="I154" s="45" t="s">
        <v>43</v>
      </c>
      <c r="J154" s="34" t="s">
        <v>145</v>
      </c>
      <c r="K154" s="46" t="n">
        <v>92460000</v>
      </c>
      <c r="L154" s="33" t="s">
        <v>34</v>
      </c>
      <c r="M154" s="47"/>
      <c r="N154" s="58" t="n">
        <v>44225</v>
      </c>
      <c r="O154" s="48" t="n">
        <v>44561</v>
      </c>
      <c r="P154" s="32" t="s">
        <v>34</v>
      </c>
      <c r="Q154" s="32" t="s">
        <v>34</v>
      </c>
      <c r="R154" s="32" t="s">
        <v>34</v>
      </c>
      <c r="S154" s="49" t="s">
        <v>105</v>
      </c>
      <c r="T154" s="32" t="s">
        <v>106</v>
      </c>
      <c r="U154" s="32" t="s">
        <v>36</v>
      </c>
      <c r="V154" s="48"/>
      <c r="W154" s="59" t="s">
        <v>175</v>
      </c>
      <c r="X154" s="42"/>
      <c r="Y154" s="33" t="s">
        <v>108</v>
      </c>
    </row>
    <row r="155" customFormat="false" ht="76.5" hidden="false" customHeight="false" outlineLevel="0" collapsed="false">
      <c r="A155" s="32" t="n">
        <v>2021</v>
      </c>
      <c r="B155" s="33" t="s">
        <v>449</v>
      </c>
      <c r="C155" s="34" t="s">
        <v>450</v>
      </c>
      <c r="D155" s="34" t="s">
        <v>41</v>
      </c>
      <c r="E155" s="34" t="s">
        <v>29</v>
      </c>
      <c r="F155" s="34" t="s">
        <v>30</v>
      </c>
      <c r="G155" s="44" t="n">
        <v>2020110010193</v>
      </c>
      <c r="H155" s="34" t="s">
        <v>32</v>
      </c>
      <c r="I155" s="45" t="s">
        <v>43</v>
      </c>
      <c r="J155" s="34" t="s">
        <v>143</v>
      </c>
      <c r="K155" s="46" t="n">
        <v>92460000</v>
      </c>
      <c r="L155" s="33" t="s">
        <v>34</v>
      </c>
      <c r="M155" s="47"/>
      <c r="N155" s="58" t="n">
        <v>44225</v>
      </c>
      <c r="O155" s="48" t="n">
        <v>44561</v>
      </c>
      <c r="P155" s="32" t="s">
        <v>34</v>
      </c>
      <c r="Q155" s="32" t="s">
        <v>34</v>
      </c>
      <c r="R155" s="32" t="s">
        <v>34</v>
      </c>
      <c r="S155" s="49" t="s">
        <v>105</v>
      </c>
      <c r="T155" s="32" t="s">
        <v>106</v>
      </c>
      <c r="U155" s="32" t="s">
        <v>36</v>
      </c>
      <c r="V155" s="48"/>
      <c r="W155" s="59" t="s">
        <v>175</v>
      </c>
      <c r="X155" s="42"/>
      <c r="Y155" s="33" t="s">
        <v>108</v>
      </c>
    </row>
    <row r="156" customFormat="false" ht="76.5" hidden="false" customHeight="false" outlineLevel="0" collapsed="false">
      <c r="A156" s="32" t="n">
        <v>2021</v>
      </c>
      <c r="B156" s="33" t="s">
        <v>451</v>
      </c>
      <c r="C156" s="34" t="s">
        <v>452</v>
      </c>
      <c r="D156" s="34" t="s">
        <v>41</v>
      </c>
      <c r="E156" s="34" t="s">
        <v>29</v>
      </c>
      <c r="F156" s="34" t="s">
        <v>30</v>
      </c>
      <c r="G156" s="44" t="n">
        <v>2020110010193</v>
      </c>
      <c r="H156" s="34" t="s">
        <v>32</v>
      </c>
      <c r="I156" s="45" t="s">
        <v>43</v>
      </c>
      <c r="J156" s="34" t="s">
        <v>171</v>
      </c>
      <c r="K156" s="46" t="n">
        <v>71198665</v>
      </c>
      <c r="L156" s="33" t="s">
        <v>34</v>
      </c>
      <c r="M156" s="47"/>
      <c r="N156" s="58" t="n">
        <v>44225</v>
      </c>
      <c r="O156" s="48" t="n">
        <v>44561</v>
      </c>
      <c r="P156" s="32" t="s">
        <v>34</v>
      </c>
      <c r="Q156" s="32" t="s">
        <v>34</v>
      </c>
      <c r="R156" s="32" t="s">
        <v>34</v>
      </c>
      <c r="S156" s="49" t="s">
        <v>105</v>
      </c>
      <c r="T156" s="32" t="s">
        <v>106</v>
      </c>
      <c r="U156" s="32" t="s">
        <v>36</v>
      </c>
      <c r="V156" s="48"/>
      <c r="W156" s="59" t="s">
        <v>175</v>
      </c>
      <c r="X156" s="42"/>
      <c r="Y156" s="33" t="s">
        <v>108</v>
      </c>
    </row>
    <row r="157" customFormat="false" ht="76.5" hidden="false" customHeight="false" outlineLevel="0" collapsed="false">
      <c r="A157" s="32" t="n">
        <v>2021</v>
      </c>
      <c r="B157" s="33" t="s">
        <v>453</v>
      </c>
      <c r="C157" s="34" t="s">
        <v>454</v>
      </c>
      <c r="D157" s="34" t="s">
        <v>41</v>
      </c>
      <c r="E157" s="34" t="s">
        <v>29</v>
      </c>
      <c r="F157" s="34" t="s">
        <v>30</v>
      </c>
      <c r="G157" s="44" t="n">
        <v>2020110010193</v>
      </c>
      <c r="H157" s="34" t="s">
        <v>32</v>
      </c>
      <c r="I157" s="45" t="s">
        <v>43</v>
      </c>
      <c r="J157" s="34" t="s">
        <v>364</v>
      </c>
      <c r="K157" s="46" t="n">
        <v>71198665</v>
      </c>
      <c r="L157" s="33" t="s">
        <v>34</v>
      </c>
      <c r="M157" s="47"/>
      <c r="N157" s="58" t="n">
        <v>44225</v>
      </c>
      <c r="O157" s="48" t="n">
        <v>44477</v>
      </c>
      <c r="P157" s="32" t="s">
        <v>34</v>
      </c>
      <c r="Q157" s="32" t="s">
        <v>34</v>
      </c>
      <c r="R157" s="32" t="s">
        <v>34</v>
      </c>
      <c r="S157" s="49" t="s">
        <v>105</v>
      </c>
      <c r="T157" s="32" t="s">
        <v>106</v>
      </c>
      <c r="U157" s="32" t="s">
        <v>45</v>
      </c>
      <c r="V157" s="48" t="n">
        <v>44726</v>
      </c>
      <c r="W157" s="59" t="s">
        <v>175</v>
      </c>
      <c r="X157" s="42"/>
      <c r="Y157" s="33" t="s">
        <v>108</v>
      </c>
    </row>
    <row r="158" customFormat="false" ht="102" hidden="false" customHeight="false" outlineLevel="0" collapsed="false">
      <c r="A158" s="32" t="n">
        <v>2021</v>
      </c>
      <c r="B158" s="33" t="s">
        <v>455</v>
      </c>
      <c r="C158" s="34" t="s">
        <v>456</v>
      </c>
      <c r="D158" s="34" t="s">
        <v>41</v>
      </c>
      <c r="E158" s="34" t="s">
        <v>29</v>
      </c>
      <c r="F158" s="34" t="s">
        <v>30</v>
      </c>
      <c r="G158" s="44" t="n">
        <v>2020110010193</v>
      </c>
      <c r="H158" s="34" t="s">
        <v>32</v>
      </c>
      <c r="I158" s="45" t="s">
        <v>43</v>
      </c>
      <c r="J158" s="34" t="s">
        <v>457</v>
      </c>
      <c r="K158" s="46" t="n">
        <v>120888270</v>
      </c>
      <c r="L158" s="33" t="s">
        <v>34</v>
      </c>
      <c r="M158" s="47"/>
      <c r="N158" s="58" t="n">
        <v>44236</v>
      </c>
      <c r="O158" s="48" t="n">
        <v>44561</v>
      </c>
      <c r="P158" s="32" t="s">
        <v>34</v>
      </c>
      <c r="Q158" s="32" t="s">
        <v>34</v>
      </c>
      <c r="R158" s="32" t="s">
        <v>34</v>
      </c>
      <c r="S158" s="49" t="s">
        <v>105</v>
      </c>
      <c r="T158" s="32" t="s">
        <v>106</v>
      </c>
      <c r="U158" s="32" t="s">
        <v>36</v>
      </c>
      <c r="V158" s="48"/>
      <c r="W158" s="59" t="s">
        <v>175</v>
      </c>
      <c r="X158" s="42"/>
      <c r="Y158" s="33" t="s">
        <v>108</v>
      </c>
    </row>
    <row r="159" customFormat="false" ht="89.25" hidden="false" customHeight="false" outlineLevel="0" collapsed="false">
      <c r="A159" s="32" t="n">
        <v>2021</v>
      </c>
      <c r="B159" s="33" t="s">
        <v>458</v>
      </c>
      <c r="C159" s="34" t="s">
        <v>459</v>
      </c>
      <c r="D159" s="34" t="s">
        <v>41</v>
      </c>
      <c r="E159" s="34" t="s">
        <v>29</v>
      </c>
      <c r="F159" s="34" t="s">
        <v>30</v>
      </c>
      <c r="G159" s="44" t="n">
        <v>2020110010193</v>
      </c>
      <c r="H159" s="34" t="s">
        <v>32</v>
      </c>
      <c r="I159" s="45" t="s">
        <v>43</v>
      </c>
      <c r="J159" s="34" t="s">
        <v>353</v>
      </c>
      <c r="K159" s="46" t="n">
        <v>241776515</v>
      </c>
      <c r="L159" s="33" t="s">
        <v>34</v>
      </c>
      <c r="M159" s="47"/>
      <c r="N159" s="58" t="n">
        <v>44236</v>
      </c>
      <c r="O159" s="48" t="n">
        <v>44561</v>
      </c>
      <c r="P159" s="32" t="s">
        <v>34</v>
      </c>
      <c r="Q159" s="32" t="s">
        <v>34</v>
      </c>
      <c r="R159" s="32" t="s">
        <v>34</v>
      </c>
      <c r="S159" s="49" t="s">
        <v>105</v>
      </c>
      <c r="T159" s="32" t="s">
        <v>106</v>
      </c>
      <c r="U159" s="32" t="s">
        <v>36</v>
      </c>
      <c r="V159" s="48"/>
      <c r="W159" s="59" t="s">
        <v>175</v>
      </c>
      <c r="X159" s="42"/>
      <c r="Y159" s="33" t="s">
        <v>108</v>
      </c>
    </row>
    <row r="160" customFormat="false" ht="75" hidden="false" customHeight="false" outlineLevel="0" collapsed="false">
      <c r="A160" s="32" t="n">
        <v>2021</v>
      </c>
      <c r="B160" s="33" t="s">
        <v>460</v>
      </c>
      <c r="C160" s="34" t="s">
        <v>461</v>
      </c>
      <c r="D160" s="34" t="s">
        <v>41</v>
      </c>
      <c r="E160" s="34" t="s">
        <v>29</v>
      </c>
      <c r="F160" s="34" t="s">
        <v>30</v>
      </c>
      <c r="G160" s="44" t="n">
        <v>2020110010193</v>
      </c>
      <c r="H160" s="34" t="s">
        <v>32</v>
      </c>
      <c r="I160" s="45" t="s">
        <v>43</v>
      </c>
      <c r="J160" s="34" t="s">
        <v>462</v>
      </c>
      <c r="K160" s="46" t="n">
        <v>37449986</v>
      </c>
      <c r="L160" s="33" t="s">
        <v>34</v>
      </c>
      <c r="M160" s="47"/>
      <c r="N160" s="58" t="n">
        <v>44237</v>
      </c>
      <c r="O160" s="48" t="n">
        <v>44561</v>
      </c>
      <c r="P160" s="32" t="s">
        <v>34</v>
      </c>
      <c r="Q160" s="32" t="s">
        <v>34</v>
      </c>
      <c r="R160" s="32" t="s">
        <v>34</v>
      </c>
      <c r="S160" s="49" t="s">
        <v>105</v>
      </c>
      <c r="T160" s="32" t="s">
        <v>106</v>
      </c>
      <c r="U160" s="32" t="s">
        <v>36</v>
      </c>
      <c r="V160" s="48"/>
      <c r="W160" s="59" t="s">
        <v>175</v>
      </c>
      <c r="X160" s="42"/>
      <c r="Y160" s="33" t="s">
        <v>108</v>
      </c>
    </row>
    <row r="161" customFormat="false" ht="76.5" hidden="false" customHeight="false" outlineLevel="0" collapsed="false">
      <c r="A161" s="32" t="n">
        <v>2021</v>
      </c>
      <c r="B161" s="33" t="s">
        <v>463</v>
      </c>
      <c r="C161" s="34" t="s">
        <v>454</v>
      </c>
      <c r="D161" s="34" t="s">
        <v>41</v>
      </c>
      <c r="E161" s="34" t="s">
        <v>29</v>
      </c>
      <c r="F161" s="34" t="s">
        <v>30</v>
      </c>
      <c r="G161" s="44" t="n">
        <v>2020110010193</v>
      </c>
      <c r="H161" s="34" t="s">
        <v>32</v>
      </c>
      <c r="I161" s="45" t="s">
        <v>43</v>
      </c>
      <c r="J161" s="34" t="s">
        <v>464</v>
      </c>
      <c r="K161" s="46" t="n">
        <v>68010660</v>
      </c>
      <c r="L161" s="33" t="s">
        <v>34</v>
      </c>
      <c r="M161" s="47"/>
      <c r="N161" s="58" t="n">
        <v>44239</v>
      </c>
      <c r="O161" s="48" t="n">
        <v>44561</v>
      </c>
      <c r="P161" s="32" t="s">
        <v>34</v>
      </c>
      <c r="Q161" s="32" t="s">
        <v>34</v>
      </c>
      <c r="R161" s="32" t="s">
        <v>34</v>
      </c>
      <c r="S161" s="49" t="s">
        <v>105</v>
      </c>
      <c r="T161" s="32" t="s">
        <v>106</v>
      </c>
      <c r="U161" s="32" t="s">
        <v>36</v>
      </c>
      <c r="V161" s="48"/>
      <c r="W161" s="59" t="s">
        <v>175</v>
      </c>
      <c r="X161" s="42"/>
      <c r="Y161" s="33" t="s">
        <v>108</v>
      </c>
    </row>
    <row r="162" customFormat="false" ht="75" hidden="false" customHeight="false" outlineLevel="0" collapsed="false">
      <c r="A162" s="32" t="n">
        <v>2021</v>
      </c>
      <c r="B162" s="33" t="s">
        <v>465</v>
      </c>
      <c r="C162" s="34" t="s">
        <v>466</v>
      </c>
      <c r="D162" s="34" t="s">
        <v>337</v>
      </c>
      <c r="E162" s="34" t="s">
        <v>29</v>
      </c>
      <c r="F162" s="34" t="s">
        <v>30</v>
      </c>
      <c r="G162" s="44" t="n">
        <v>2020110010193</v>
      </c>
      <c r="H162" s="34" t="s">
        <v>32</v>
      </c>
      <c r="I162" s="45" t="s">
        <v>43</v>
      </c>
      <c r="J162" s="34" t="s">
        <v>467</v>
      </c>
      <c r="K162" s="46" t="n">
        <v>138993000</v>
      </c>
      <c r="L162" s="33" t="s">
        <v>34</v>
      </c>
      <c r="M162" s="47"/>
      <c r="N162" s="58" t="n">
        <v>44237</v>
      </c>
      <c r="O162" s="48" t="n">
        <v>44475</v>
      </c>
      <c r="P162" s="32" t="s">
        <v>34</v>
      </c>
      <c r="Q162" s="32" t="s">
        <v>34</v>
      </c>
      <c r="R162" s="32" t="s">
        <v>34</v>
      </c>
      <c r="S162" s="49" t="s">
        <v>105</v>
      </c>
      <c r="T162" s="32" t="s">
        <v>106</v>
      </c>
      <c r="U162" s="32" t="s">
        <v>45</v>
      </c>
      <c r="V162" s="48" t="n">
        <v>44613</v>
      </c>
      <c r="W162" s="59" t="s">
        <v>175</v>
      </c>
      <c r="X162" s="42"/>
      <c r="Y162" s="33" t="s">
        <v>108</v>
      </c>
    </row>
    <row r="163" customFormat="false" ht="89.25" hidden="false" customHeight="false" outlineLevel="0" collapsed="false">
      <c r="A163" s="32" t="n">
        <v>2021</v>
      </c>
      <c r="B163" s="33" t="s">
        <v>468</v>
      </c>
      <c r="C163" s="34" t="s">
        <v>469</v>
      </c>
      <c r="D163" s="34" t="s">
        <v>41</v>
      </c>
      <c r="E163" s="34" t="s">
        <v>29</v>
      </c>
      <c r="F163" s="34" t="s">
        <v>30</v>
      </c>
      <c r="G163" s="44" t="n">
        <v>2020110010193</v>
      </c>
      <c r="H163" s="34" t="s">
        <v>32</v>
      </c>
      <c r="I163" s="45" t="s">
        <v>43</v>
      </c>
      <c r="J163" s="34" t="s">
        <v>301</v>
      </c>
      <c r="K163" s="46" t="n">
        <v>39793286</v>
      </c>
      <c r="L163" s="33" t="s">
        <v>34</v>
      </c>
      <c r="M163" s="47"/>
      <c r="N163" s="58" t="n">
        <v>44237</v>
      </c>
      <c r="O163" s="48" t="n">
        <v>44561</v>
      </c>
      <c r="P163" s="32" t="s">
        <v>34</v>
      </c>
      <c r="Q163" s="32" t="s">
        <v>34</v>
      </c>
      <c r="R163" s="32" t="s">
        <v>34</v>
      </c>
      <c r="S163" s="49" t="s">
        <v>105</v>
      </c>
      <c r="T163" s="32" t="s">
        <v>106</v>
      </c>
      <c r="U163" s="32" t="s">
        <v>36</v>
      </c>
      <c r="V163" s="48"/>
      <c r="W163" s="59" t="s">
        <v>175</v>
      </c>
      <c r="X163" s="42"/>
      <c r="Y163" s="33" t="s">
        <v>108</v>
      </c>
    </row>
    <row r="164" customFormat="false" ht="76.5" hidden="false" customHeight="false" outlineLevel="0" collapsed="false">
      <c r="A164" s="32" t="n">
        <v>2021</v>
      </c>
      <c r="B164" s="33" t="s">
        <v>470</v>
      </c>
      <c r="C164" s="34" t="s">
        <v>434</v>
      </c>
      <c r="D164" s="34" t="s">
        <v>41</v>
      </c>
      <c r="E164" s="34" t="s">
        <v>29</v>
      </c>
      <c r="F164" s="34" t="s">
        <v>30</v>
      </c>
      <c r="G164" s="44" t="n">
        <v>2020110010193</v>
      </c>
      <c r="H164" s="34" t="s">
        <v>32</v>
      </c>
      <c r="I164" s="45" t="s">
        <v>43</v>
      </c>
      <c r="J164" s="34" t="s">
        <v>471</v>
      </c>
      <c r="K164" s="46" t="n">
        <v>68223193</v>
      </c>
      <c r="L164" s="33" t="s">
        <v>34</v>
      </c>
      <c r="M164" s="47"/>
      <c r="N164" s="58" t="n">
        <v>44237</v>
      </c>
      <c r="O164" s="48" t="n">
        <v>44561</v>
      </c>
      <c r="P164" s="32" t="s">
        <v>34</v>
      </c>
      <c r="Q164" s="32" t="s">
        <v>34</v>
      </c>
      <c r="R164" s="32" t="s">
        <v>34</v>
      </c>
      <c r="S164" s="49" t="s">
        <v>105</v>
      </c>
      <c r="T164" s="32" t="s">
        <v>106</v>
      </c>
      <c r="U164" s="32" t="s">
        <v>36</v>
      </c>
      <c r="V164" s="48"/>
      <c r="W164" s="59" t="s">
        <v>175</v>
      </c>
      <c r="X164" s="42"/>
      <c r="Y164" s="33" t="s">
        <v>108</v>
      </c>
    </row>
    <row r="165" customFormat="false" ht="75" hidden="false" customHeight="false" outlineLevel="0" collapsed="false">
      <c r="A165" s="32" t="n">
        <v>2021</v>
      </c>
      <c r="B165" s="33" t="s">
        <v>472</v>
      </c>
      <c r="C165" s="34" t="s">
        <v>473</v>
      </c>
      <c r="D165" s="34" t="s">
        <v>41</v>
      </c>
      <c r="E165" s="34" t="s">
        <v>29</v>
      </c>
      <c r="F165" s="34" t="s">
        <v>30</v>
      </c>
      <c r="G165" s="44" t="n">
        <v>2020110010193</v>
      </c>
      <c r="H165" s="34" t="s">
        <v>32</v>
      </c>
      <c r="I165" s="45" t="s">
        <v>43</v>
      </c>
      <c r="J165" s="34" t="s">
        <v>474</v>
      </c>
      <c r="K165" s="46" t="n">
        <v>68223193</v>
      </c>
      <c r="L165" s="33" t="s">
        <v>34</v>
      </c>
      <c r="M165" s="47"/>
      <c r="N165" s="58" t="n">
        <v>44237</v>
      </c>
      <c r="O165" s="48" t="n">
        <v>44561</v>
      </c>
      <c r="P165" s="32" t="s">
        <v>34</v>
      </c>
      <c r="Q165" s="32" t="s">
        <v>34</v>
      </c>
      <c r="R165" s="32" t="s">
        <v>34</v>
      </c>
      <c r="S165" s="49" t="s">
        <v>105</v>
      </c>
      <c r="T165" s="32" t="s">
        <v>106</v>
      </c>
      <c r="U165" s="32" t="s">
        <v>36</v>
      </c>
      <c r="V165" s="48"/>
      <c r="W165" s="59" t="s">
        <v>175</v>
      </c>
      <c r="X165" s="42"/>
      <c r="Y165" s="33" t="s">
        <v>108</v>
      </c>
    </row>
    <row r="166" customFormat="false" ht="75" hidden="false" customHeight="false" outlineLevel="0" collapsed="false">
      <c r="A166" s="32" t="n">
        <v>2021</v>
      </c>
      <c r="B166" s="33" t="s">
        <v>475</v>
      </c>
      <c r="C166" s="34" t="s">
        <v>473</v>
      </c>
      <c r="D166" s="34" t="s">
        <v>41</v>
      </c>
      <c r="E166" s="34" t="s">
        <v>29</v>
      </c>
      <c r="F166" s="34" t="s">
        <v>30</v>
      </c>
      <c r="G166" s="44" t="n">
        <v>2020110010193</v>
      </c>
      <c r="H166" s="34" t="s">
        <v>32</v>
      </c>
      <c r="I166" s="45" t="s">
        <v>43</v>
      </c>
      <c r="J166" s="34" t="s">
        <v>129</v>
      </c>
      <c r="K166" s="46" t="n">
        <v>68223193</v>
      </c>
      <c r="L166" s="33" t="s">
        <v>34</v>
      </c>
      <c r="M166" s="47"/>
      <c r="N166" s="58" t="n">
        <v>44237</v>
      </c>
      <c r="O166" s="48" t="n">
        <v>44561</v>
      </c>
      <c r="P166" s="32" t="s">
        <v>34</v>
      </c>
      <c r="Q166" s="32" t="s">
        <v>34</v>
      </c>
      <c r="R166" s="32" t="s">
        <v>34</v>
      </c>
      <c r="S166" s="49" t="s">
        <v>105</v>
      </c>
      <c r="T166" s="32" t="s">
        <v>106</v>
      </c>
      <c r="U166" s="32" t="s">
        <v>36</v>
      </c>
      <c r="V166" s="48"/>
      <c r="W166" s="59" t="s">
        <v>175</v>
      </c>
      <c r="X166" s="42"/>
      <c r="Y166" s="33" t="s">
        <v>108</v>
      </c>
    </row>
    <row r="167" customFormat="false" ht="75" hidden="false" customHeight="false" outlineLevel="0" collapsed="false">
      <c r="A167" s="32" t="n">
        <v>2021</v>
      </c>
      <c r="B167" s="33" t="s">
        <v>476</v>
      </c>
      <c r="C167" s="34" t="s">
        <v>477</v>
      </c>
      <c r="D167" s="34" t="s">
        <v>41</v>
      </c>
      <c r="E167" s="34" t="s">
        <v>29</v>
      </c>
      <c r="F167" s="34" t="s">
        <v>30</v>
      </c>
      <c r="G167" s="44" t="n">
        <v>2020110010193</v>
      </c>
      <c r="H167" s="34" t="s">
        <v>32</v>
      </c>
      <c r="I167" s="45" t="s">
        <v>43</v>
      </c>
      <c r="J167" s="34" t="s">
        <v>478</v>
      </c>
      <c r="K167" s="46" t="n">
        <v>68223193</v>
      </c>
      <c r="L167" s="33" t="s">
        <v>34</v>
      </c>
      <c r="M167" s="47"/>
      <c r="N167" s="58" t="n">
        <v>44237</v>
      </c>
      <c r="O167" s="48" t="n">
        <v>44561</v>
      </c>
      <c r="P167" s="32" t="s">
        <v>34</v>
      </c>
      <c r="Q167" s="32" t="s">
        <v>34</v>
      </c>
      <c r="R167" s="32" t="s">
        <v>34</v>
      </c>
      <c r="S167" s="49" t="s">
        <v>105</v>
      </c>
      <c r="T167" s="32" t="s">
        <v>106</v>
      </c>
      <c r="U167" s="32" t="s">
        <v>36</v>
      </c>
      <c r="V167" s="48"/>
      <c r="W167" s="59" t="s">
        <v>175</v>
      </c>
      <c r="X167" s="42"/>
      <c r="Y167" s="33" t="s">
        <v>108</v>
      </c>
    </row>
    <row r="168" customFormat="false" ht="75" hidden="false" customHeight="false" outlineLevel="0" collapsed="false">
      <c r="A168" s="32" t="n">
        <v>2021</v>
      </c>
      <c r="B168" s="33" t="s">
        <v>479</v>
      </c>
      <c r="C168" s="34" t="s">
        <v>480</v>
      </c>
      <c r="D168" s="34" t="s">
        <v>41</v>
      </c>
      <c r="E168" s="34" t="s">
        <v>29</v>
      </c>
      <c r="F168" s="34" t="s">
        <v>30</v>
      </c>
      <c r="G168" s="44" t="n">
        <v>2020110010193</v>
      </c>
      <c r="H168" s="34" t="s">
        <v>32</v>
      </c>
      <c r="I168" s="45" t="s">
        <v>43</v>
      </c>
      <c r="J168" s="34" t="s">
        <v>229</v>
      </c>
      <c r="K168" s="46" t="n">
        <v>37449986</v>
      </c>
      <c r="L168" s="33" t="s">
        <v>34</v>
      </c>
      <c r="M168" s="47"/>
      <c r="N168" s="58" t="n">
        <v>44237</v>
      </c>
      <c r="O168" s="48" t="n">
        <v>44561</v>
      </c>
      <c r="P168" s="32" t="s">
        <v>34</v>
      </c>
      <c r="Q168" s="32" t="s">
        <v>34</v>
      </c>
      <c r="R168" s="32" t="s">
        <v>34</v>
      </c>
      <c r="S168" s="49" t="s">
        <v>105</v>
      </c>
      <c r="T168" s="32" t="s">
        <v>106</v>
      </c>
      <c r="U168" s="32" t="s">
        <v>36</v>
      </c>
      <c r="V168" s="48"/>
      <c r="W168" s="59" t="s">
        <v>175</v>
      </c>
      <c r="X168" s="42"/>
      <c r="Y168" s="33" t="s">
        <v>108</v>
      </c>
    </row>
    <row r="169" customFormat="false" ht="76.5" hidden="false" customHeight="false" outlineLevel="0" collapsed="false">
      <c r="A169" s="32" t="n">
        <v>2021</v>
      </c>
      <c r="B169" s="33" t="s">
        <v>481</v>
      </c>
      <c r="C169" s="34" t="s">
        <v>450</v>
      </c>
      <c r="D169" s="34" t="s">
        <v>41</v>
      </c>
      <c r="E169" s="34" t="s">
        <v>29</v>
      </c>
      <c r="F169" s="34" t="s">
        <v>30</v>
      </c>
      <c r="G169" s="44" t="n">
        <v>2020110010193</v>
      </c>
      <c r="H169" s="34" t="s">
        <v>32</v>
      </c>
      <c r="I169" s="45" t="s">
        <v>43</v>
      </c>
      <c r="J169" s="34" t="s">
        <v>192</v>
      </c>
      <c r="K169" s="46" t="n">
        <v>88596000</v>
      </c>
      <c r="L169" s="33" t="s">
        <v>34</v>
      </c>
      <c r="M169" s="47"/>
      <c r="N169" s="58" t="n">
        <v>44237</v>
      </c>
      <c r="O169" s="58" t="n">
        <v>44516</v>
      </c>
      <c r="P169" s="32" t="s">
        <v>34</v>
      </c>
      <c r="Q169" s="32" t="s">
        <v>34</v>
      </c>
      <c r="R169" s="32" t="s">
        <v>34</v>
      </c>
      <c r="S169" s="49" t="s">
        <v>105</v>
      </c>
      <c r="T169" s="32" t="s">
        <v>106</v>
      </c>
      <c r="U169" s="32" t="s">
        <v>45</v>
      </c>
      <c r="V169" s="48" t="n">
        <v>44735</v>
      </c>
      <c r="W169" s="59" t="s">
        <v>45</v>
      </c>
      <c r="X169" s="34" t="s">
        <v>46</v>
      </c>
      <c r="Y169" s="33" t="s">
        <v>108</v>
      </c>
    </row>
    <row r="170" customFormat="false" ht="75" hidden="false" customHeight="false" outlineLevel="0" collapsed="false">
      <c r="A170" s="32" t="n">
        <v>2021</v>
      </c>
      <c r="B170" s="33" t="s">
        <v>482</v>
      </c>
      <c r="C170" s="34" t="s">
        <v>480</v>
      </c>
      <c r="D170" s="34" t="s">
        <v>41</v>
      </c>
      <c r="E170" s="34" t="s">
        <v>29</v>
      </c>
      <c r="F170" s="34" t="s">
        <v>30</v>
      </c>
      <c r="G170" s="44" t="n">
        <v>2020110010193</v>
      </c>
      <c r="H170" s="34" t="s">
        <v>32</v>
      </c>
      <c r="I170" s="45" t="s">
        <v>43</v>
      </c>
      <c r="J170" s="34" t="s">
        <v>208</v>
      </c>
      <c r="K170" s="46" t="n">
        <v>37449986</v>
      </c>
      <c r="L170" s="33" t="s">
        <v>34</v>
      </c>
      <c r="M170" s="47"/>
      <c r="N170" s="58" t="n">
        <v>44237</v>
      </c>
      <c r="O170" s="48" t="n">
        <v>44561</v>
      </c>
      <c r="P170" s="32" t="s">
        <v>34</v>
      </c>
      <c r="Q170" s="32" t="s">
        <v>34</v>
      </c>
      <c r="R170" s="32" t="s">
        <v>34</v>
      </c>
      <c r="S170" s="49" t="s">
        <v>105</v>
      </c>
      <c r="T170" s="32" t="s">
        <v>106</v>
      </c>
      <c r="U170" s="32" t="s">
        <v>36</v>
      </c>
      <c r="V170" s="48"/>
      <c r="W170" s="59" t="s">
        <v>175</v>
      </c>
      <c r="X170" s="42"/>
      <c r="Y170" s="33" t="s">
        <v>108</v>
      </c>
    </row>
    <row r="171" customFormat="false" ht="76.5" hidden="false" customHeight="false" outlineLevel="0" collapsed="false">
      <c r="A171" s="32" t="n">
        <v>2021</v>
      </c>
      <c r="B171" s="33" t="s">
        <v>483</v>
      </c>
      <c r="C171" s="34" t="s">
        <v>434</v>
      </c>
      <c r="D171" s="34" t="s">
        <v>41</v>
      </c>
      <c r="E171" s="34" t="s">
        <v>29</v>
      </c>
      <c r="F171" s="34" t="s">
        <v>30</v>
      </c>
      <c r="G171" s="44" t="n">
        <v>2020110010193</v>
      </c>
      <c r="H171" s="34" t="s">
        <v>32</v>
      </c>
      <c r="I171" s="45" t="s">
        <v>43</v>
      </c>
      <c r="J171" s="34" t="s">
        <v>484</v>
      </c>
      <c r="K171" s="46" t="n">
        <v>68223193</v>
      </c>
      <c r="L171" s="33" t="s">
        <v>34</v>
      </c>
      <c r="M171" s="47"/>
      <c r="N171" s="58" t="n">
        <v>44237</v>
      </c>
      <c r="O171" s="48" t="n">
        <v>44561</v>
      </c>
      <c r="P171" s="32" t="s">
        <v>34</v>
      </c>
      <c r="Q171" s="32" t="s">
        <v>34</v>
      </c>
      <c r="R171" s="32" t="s">
        <v>34</v>
      </c>
      <c r="S171" s="49" t="s">
        <v>105</v>
      </c>
      <c r="T171" s="32" t="s">
        <v>106</v>
      </c>
      <c r="U171" s="32" t="s">
        <v>36</v>
      </c>
      <c r="V171" s="48"/>
      <c r="W171" s="59" t="s">
        <v>175</v>
      </c>
      <c r="X171" s="42"/>
      <c r="Y171" s="33" t="s">
        <v>108</v>
      </c>
    </row>
    <row r="172" customFormat="false" ht="76.5" hidden="false" customHeight="false" outlineLevel="0" collapsed="false">
      <c r="A172" s="32" t="n">
        <v>2021</v>
      </c>
      <c r="B172" s="33" t="s">
        <v>485</v>
      </c>
      <c r="C172" s="34" t="s">
        <v>454</v>
      </c>
      <c r="D172" s="34" t="s">
        <v>41</v>
      </c>
      <c r="E172" s="34" t="s">
        <v>29</v>
      </c>
      <c r="F172" s="34" t="s">
        <v>30</v>
      </c>
      <c r="G172" s="44" t="n">
        <v>2020110010193</v>
      </c>
      <c r="H172" s="34" t="s">
        <v>32</v>
      </c>
      <c r="I172" s="45" t="s">
        <v>43</v>
      </c>
      <c r="J172" s="34" t="s">
        <v>486</v>
      </c>
      <c r="K172" s="46" t="n">
        <v>68010660</v>
      </c>
      <c r="L172" s="33" t="s">
        <v>34</v>
      </c>
      <c r="M172" s="47"/>
      <c r="N172" s="58" t="n">
        <v>44239</v>
      </c>
      <c r="O172" s="48" t="n">
        <v>44561</v>
      </c>
      <c r="P172" s="32" t="s">
        <v>34</v>
      </c>
      <c r="Q172" s="32" t="s">
        <v>34</v>
      </c>
      <c r="R172" s="32" t="s">
        <v>34</v>
      </c>
      <c r="S172" s="49" t="s">
        <v>105</v>
      </c>
      <c r="T172" s="32" t="s">
        <v>106</v>
      </c>
      <c r="U172" s="32" t="s">
        <v>36</v>
      </c>
      <c r="V172" s="48"/>
      <c r="W172" s="59" t="s">
        <v>175</v>
      </c>
      <c r="X172" s="42"/>
      <c r="Y172" s="33" t="s">
        <v>108</v>
      </c>
    </row>
    <row r="173" customFormat="false" ht="75" hidden="false" customHeight="false" outlineLevel="0" collapsed="false">
      <c r="A173" s="32" t="n">
        <v>2021</v>
      </c>
      <c r="B173" s="33" t="s">
        <v>487</v>
      </c>
      <c r="C173" s="34" t="s">
        <v>488</v>
      </c>
      <c r="D173" s="34" t="s">
        <v>41</v>
      </c>
      <c r="E173" s="34" t="s">
        <v>29</v>
      </c>
      <c r="F173" s="34" t="s">
        <v>30</v>
      </c>
      <c r="G173" s="44" t="n">
        <v>2020110010193</v>
      </c>
      <c r="H173" s="34" t="s">
        <v>32</v>
      </c>
      <c r="I173" s="45" t="s">
        <v>43</v>
      </c>
      <c r="J173" s="34" t="s">
        <v>226</v>
      </c>
      <c r="K173" s="46" t="n">
        <v>82133320</v>
      </c>
      <c r="L173" s="33" t="s">
        <v>34</v>
      </c>
      <c r="M173" s="47"/>
      <c r="N173" s="58" t="n">
        <v>44239</v>
      </c>
      <c r="O173" s="48" t="n">
        <v>44561</v>
      </c>
      <c r="P173" s="32" t="s">
        <v>34</v>
      </c>
      <c r="Q173" s="32" t="s">
        <v>34</v>
      </c>
      <c r="R173" s="32" t="s">
        <v>34</v>
      </c>
      <c r="S173" s="49" t="s">
        <v>105</v>
      </c>
      <c r="T173" s="32" t="s">
        <v>106</v>
      </c>
      <c r="U173" s="32" t="s">
        <v>36</v>
      </c>
      <c r="V173" s="48"/>
      <c r="W173" s="59" t="s">
        <v>175</v>
      </c>
      <c r="X173" s="42"/>
      <c r="Y173" s="33" t="s">
        <v>108</v>
      </c>
    </row>
    <row r="174" customFormat="false" ht="75" hidden="false" customHeight="false" outlineLevel="0" collapsed="false">
      <c r="A174" s="32" t="n">
        <v>2021</v>
      </c>
      <c r="B174" s="33" t="s">
        <v>489</v>
      </c>
      <c r="C174" s="34" t="s">
        <v>490</v>
      </c>
      <c r="D174" s="34" t="s">
        <v>41</v>
      </c>
      <c r="E174" s="34" t="s">
        <v>29</v>
      </c>
      <c r="F174" s="34" t="s">
        <v>30</v>
      </c>
      <c r="G174" s="44" t="n">
        <v>2020110010193</v>
      </c>
      <c r="H174" s="34" t="s">
        <v>32</v>
      </c>
      <c r="I174" s="45" t="s">
        <v>43</v>
      </c>
      <c r="J174" s="34" t="s">
        <v>491</v>
      </c>
      <c r="K174" s="46" t="n">
        <v>77280000</v>
      </c>
      <c r="L174" s="33" t="s">
        <v>34</v>
      </c>
      <c r="M174" s="47"/>
      <c r="N174" s="58" t="n">
        <v>44239</v>
      </c>
      <c r="O174" s="48" t="n">
        <v>44561</v>
      </c>
      <c r="P174" s="32" t="s">
        <v>34</v>
      </c>
      <c r="Q174" s="32" t="s">
        <v>34</v>
      </c>
      <c r="R174" s="32" t="s">
        <v>34</v>
      </c>
      <c r="S174" s="49" t="s">
        <v>105</v>
      </c>
      <c r="T174" s="32" t="s">
        <v>106</v>
      </c>
      <c r="U174" s="32" t="s">
        <v>36</v>
      </c>
      <c r="V174" s="48"/>
      <c r="W174" s="59" t="s">
        <v>107</v>
      </c>
      <c r="X174" s="34" t="s">
        <v>46</v>
      </c>
      <c r="Y174" s="33" t="s">
        <v>108</v>
      </c>
    </row>
    <row r="175" customFormat="false" ht="75" hidden="false" customHeight="false" outlineLevel="0" collapsed="false">
      <c r="A175" s="32" t="n">
        <v>2021</v>
      </c>
      <c r="B175" s="33" t="s">
        <v>492</v>
      </c>
      <c r="C175" s="34" t="s">
        <v>493</v>
      </c>
      <c r="D175" s="34" t="s">
        <v>41</v>
      </c>
      <c r="E175" s="34" t="s">
        <v>29</v>
      </c>
      <c r="F175" s="34" t="s">
        <v>30</v>
      </c>
      <c r="G175" s="44" t="n">
        <v>2020110010193</v>
      </c>
      <c r="H175" s="34" t="s">
        <v>32</v>
      </c>
      <c r="I175" s="45" t="s">
        <v>43</v>
      </c>
      <c r="J175" s="34" t="s">
        <v>271</v>
      </c>
      <c r="K175" s="46" t="n">
        <v>90666660</v>
      </c>
      <c r="L175" s="33" t="s">
        <v>34</v>
      </c>
      <c r="M175" s="47"/>
      <c r="N175" s="58" t="n">
        <v>44239</v>
      </c>
      <c r="O175" s="48" t="n">
        <v>44469</v>
      </c>
      <c r="P175" s="32" t="s">
        <v>34</v>
      </c>
      <c r="Q175" s="32" t="s">
        <v>34</v>
      </c>
      <c r="R175" s="32" t="s">
        <v>34</v>
      </c>
      <c r="S175" s="49" t="s">
        <v>105</v>
      </c>
      <c r="T175" s="32" t="s">
        <v>106</v>
      </c>
      <c r="U175" s="32" t="s">
        <v>45</v>
      </c>
      <c r="V175" s="48" t="n">
        <v>44735</v>
      </c>
      <c r="W175" s="59" t="s">
        <v>175</v>
      </c>
      <c r="X175" s="42"/>
      <c r="Y175" s="33" t="s">
        <v>108</v>
      </c>
    </row>
    <row r="176" customFormat="false" ht="75" hidden="false" customHeight="false" outlineLevel="0" collapsed="false">
      <c r="A176" s="32" t="n">
        <v>2021</v>
      </c>
      <c r="B176" s="33" t="s">
        <v>494</v>
      </c>
      <c r="C176" s="34" t="s">
        <v>480</v>
      </c>
      <c r="D176" s="34" t="s">
        <v>41</v>
      </c>
      <c r="E176" s="34" t="s">
        <v>29</v>
      </c>
      <c r="F176" s="34" t="s">
        <v>30</v>
      </c>
      <c r="G176" s="44" t="n">
        <v>2020110010193</v>
      </c>
      <c r="H176" s="34" t="s">
        <v>32</v>
      </c>
      <c r="I176" s="45" t="s">
        <v>43</v>
      </c>
      <c r="J176" s="34" t="s">
        <v>223</v>
      </c>
      <c r="K176" s="46" t="n">
        <v>37333320</v>
      </c>
      <c r="L176" s="33" t="s">
        <v>34</v>
      </c>
      <c r="M176" s="47"/>
      <c r="N176" s="58" t="n">
        <v>44239</v>
      </c>
      <c r="O176" s="48" t="n">
        <v>44561</v>
      </c>
      <c r="P176" s="32" t="s">
        <v>34</v>
      </c>
      <c r="Q176" s="32" t="s">
        <v>34</v>
      </c>
      <c r="R176" s="32" t="s">
        <v>34</v>
      </c>
      <c r="S176" s="49" t="s">
        <v>105</v>
      </c>
      <c r="T176" s="32" t="s">
        <v>106</v>
      </c>
      <c r="U176" s="32" t="s">
        <v>36</v>
      </c>
      <c r="V176" s="48"/>
      <c r="W176" s="59" t="s">
        <v>175</v>
      </c>
      <c r="X176" s="42"/>
      <c r="Y176" s="33" t="s">
        <v>108</v>
      </c>
    </row>
    <row r="177" customFormat="false" ht="75" hidden="false" customHeight="false" outlineLevel="0" collapsed="false">
      <c r="A177" s="32" t="n">
        <v>2021</v>
      </c>
      <c r="B177" s="33" t="s">
        <v>495</v>
      </c>
      <c r="C177" s="34" t="s">
        <v>480</v>
      </c>
      <c r="D177" s="34" t="s">
        <v>41</v>
      </c>
      <c r="E177" s="34" t="s">
        <v>29</v>
      </c>
      <c r="F177" s="34" t="s">
        <v>30</v>
      </c>
      <c r="G177" s="44" t="n">
        <v>2020110010193</v>
      </c>
      <c r="H177" s="34" t="s">
        <v>32</v>
      </c>
      <c r="I177" s="45" t="s">
        <v>43</v>
      </c>
      <c r="J177" s="34" t="s">
        <v>217</v>
      </c>
      <c r="K177" s="46" t="n">
        <v>37333320</v>
      </c>
      <c r="L177" s="33" t="s">
        <v>34</v>
      </c>
      <c r="M177" s="47"/>
      <c r="N177" s="58" t="n">
        <v>44239</v>
      </c>
      <c r="O177" s="48" t="n">
        <v>44561</v>
      </c>
      <c r="P177" s="32" t="s">
        <v>34</v>
      </c>
      <c r="Q177" s="32" t="s">
        <v>34</v>
      </c>
      <c r="R177" s="32" t="s">
        <v>34</v>
      </c>
      <c r="S177" s="49" t="s">
        <v>105</v>
      </c>
      <c r="T177" s="32" t="s">
        <v>106</v>
      </c>
      <c r="U177" s="32" t="s">
        <v>36</v>
      </c>
      <c r="V177" s="48"/>
      <c r="W177" s="59" t="s">
        <v>175</v>
      </c>
      <c r="X177" s="42"/>
      <c r="Y177" s="33" t="s">
        <v>108</v>
      </c>
    </row>
    <row r="178" customFormat="false" ht="75" hidden="false" customHeight="false" outlineLevel="0" collapsed="false">
      <c r="A178" s="32" t="n">
        <v>2021</v>
      </c>
      <c r="B178" s="33" t="s">
        <v>496</v>
      </c>
      <c r="C178" s="34" t="s">
        <v>473</v>
      </c>
      <c r="D178" s="34" t="s">
        <v>41</v>
      </c>
      <c r="E178" s="34" t="s">
        <v>29</v>
      </c>
      <c r="F178" s="34" t="s">
        <v>30</v>
      </c>
      <c r="G178" s="44" t="n">
        <v>2020110010193</v>
      </c>
      <c r="H178" s="34" t="s">
        <v>32</v>
      </c>
      <c r="I178" s="45" t="s">
        <v>43</v>
      </c>
      <c r="J178" s="34" t="s">
        <v>497</v>
      </c>
      <c r="K178" s="46" t="n">
        <v>68010660</v>
      </c>
      <c r="L178" s="33" t="s">
        <v>34</v>
      </c>
      <c r="M178" s="47"/>
      <c r="N178" s="58" t="n">
        <v>44239</v>
      </c>
      <c r="O178" s="48" t="n">
        <v>44561</v>
      </c>
      <c r="P178" s="32" t="s">
        <v>34</v>
      </c>
      <c r="Q178" s="32" t="s">
        <v>34</v>
      </c>
      <c r="R178" s="32" t="s">
        <v>34</v>
      </c>
      <c r="S178" s="49" t="s">
        <v>105</v>
      </c>
      <c r="T178" s="32" t="s">
        <v>106</v>
      </c>
      <c r="U178" s="32" t="s">
        <v>36</v>
      </c>
      <c r="V178" s="48"/>
      <c r="W178" s="59" t="s">
        <v>175</v>
      </c>
      <c r="X178" s="42"/>
      <c r="Y178" s="33" t="s">
        <v>108</v>
      </c>
    </row>
    <row r="179" customFormat="false" ht="75" hidden="false" customHeight="false" outlineLevel="0" collapsed="false">
      <c r="A179" s="32" t="n">
        <v>2021</v>
      </c>
      <c r="B179" s="33" t="s">
        <v>498</v>
      </c>
      <c r="C179" s="34" t="s">
        <v>210</v>
      </c>
      <c r="D179" s="34" t="s">
        <v>41</v>
      </c>
      <c r="E179" s="34" t="s">
        <v>29</v>
      </c>
      <c r="F179" s="34" t="s">
        <v>30</v>
      </c>
      <c r="G179" s="44" t="n">
        <v>2020110010193</v>
      </c>
      <c r="H179" s="34" t="s">
        <v>32</v>
      </c>
      <c r="I179" s="45" t="s">
        <v>43</v>
      </c>
      <c r="J179" s="34" t="s">
        <v>320</v>
      </c>
      <c r="K179" s="46" t="n">
        <v>68010660</v>
      </c>
      <c r="L179" s="33" t="s">
        <v>34</v>
      </c>
      <c r="M179" s="47"/>
      <c r="N179" s="58" t="n">
        <v>44239</v>
      </c>
      <c r="O179" s="48" t="n">
        <v>44561</v>
      </c>
      <c r="P179" s="32" t="s">
        <v>34</v>
      </c>
      <c r="Q179" s="32" t="s">
        <v>34</v>
      </c>
      <c r="R179" s="32" t="s">
        <v>34</v>
      </c>
      <c r="S179" s="49" t="s">
        <v>105</v>
      </c>
      <c r="T179" s="32" t="s">
        <v>106</v>
      </c>
      <c r="U179" s="32" t="s">
        <v>36</v>
      </c>
      <c r="V179" s="48"/>
      <c r="W179" s="59" t="s">
        <v>175</v>
      </c>
      <c r="X179" s="42"/>
      <c r="Y179" s="33" t="s">
        <v>108</v>
      </c>
    </row>
    <row r="180" customFormat="false" ht="89.25" hidden="false" customHeight="false" outlineLevel="0" collapsed="false">
      <c r="A180" s="32" t="n">
        <v>2021</v>
      </c>
      <c r="B180" s="33" t="s">
        <v>499</v>
      </c>
      <c r="C180" s="34" t="s">
        <v>500</v>
      </c>
      <c r="D180" s="34" t="s">
        <v>41</v>
      </c>
      <c r="E180" s="34" t="s">
        <v>29</v>
      </c>
      <c r="F180" s="34" t="s">
        <v>30</v>
      </c>
      <c r="G180" s="44" t="n">
        <v>2020110010193</v>
      </c>
      <c r="H180" s="34" t="s">
        <v>32</v>
      </c>
      <c r="I180" s="45" t="s">
        <v>43</v>
      </c>
      <c r="J180" s="34" t="s">
        <v>243</v>
      </c>
      <c r="K180" s="46" t="n">
        <v>82133320</v>
      </c>
      <c r="L180" s="33" t="s">
        <v>34</v>
      </c>
      <c r="M180" s="47"/>
      <c r="N180" s="58" t="n">
        <v>44239</v>
      </c>
      <c r="O180" s="48" t="n">
        <v>44561</v>
      </c>
      <c r="P180" s="32" t="s">
        <v>34</v>
      </c>
      <c r="Q180" s="32" t="s">
        <v>34</v>
      </c>
      <c r="R180" s="32" t="s">
        <v>34</v>
      </c>
      <c r="S180" s="49" t="s">
        <v>105</v>
      </c>
      <c r="T180" s="32" t="s">
        <v>106</v>
      </c>
      <c r="U180" s="32" t="s">
        <v>36</v>
      </c>
      <c r="V180" s="48"/>
      <c r="W180" s="59" t="s">
        <v>175</v>
      </c>
      <c r="X180" s="42"/>
      <c r="Y180" s="33" t="s">
        <v>108</v>
      </c>
    </row>
    <row r="181" customFormat="false" ht="76.5" hidden="false" customHeight="false" outlineLevel="0" collapsed="false">
      <c r="A181" s="32" t="n">
        <v>2021</v>
      </c>
      <c r="B181" s="33" t="s">
        <v>501</v>
      </c>
      <c r="C181" s="34" t="s">
        <v>434</v>
      </c>
      <c r="D181" s="34" t="s">
        <v>41</v>
      </c>
      <c r="E181" s="34" t="s">
        <v>29</v>
      </c>
      <c r="F181" s="34" t="s">
        <v>30</v>
      </c>
      <c r="G181" s="44" t="n">
        <v>2020110010193</v>
      </c>
      <c r="H181" s="34" t="s">
        <v>32</v>
      </c>
      <c r="I181" s="45" t="s">
        <v>43</v>
      </c>
      <c r="J181" s="34" t="s">
        <v>163</v>
      </c>
      <c r="K181" s="46" t="n">
        <v>68010660</v>
      </c>
      <c r="L181" s="33" t="s">
        <v>34</v>
      </c>
      <c r="M181" s="47"/>
      <c r="N181" s="58" t="n">
        <v>44238</v>
      </c>
      <c r="O181" s="48" t="n">
        <v>44561</v>
      </c>
      <c r="P181" s="32" t="s">
        <v>34</v>
      </c>
      <c r="Q181" s="32" t="s">
        <v>34</v>
      </c>
      <c r="R181" s="32" t="s">
        <v>34</v>
      </c>
      <c r="S181" s="49" t="s">
        <v>105</v>
      </c>
      <c r="T181" s="32" t="s">
        <v>106</v>
      </c>
      <c r="U181" s="32" t="s">
        <v>36</v>
      </c>
      <c r="V181" s="48"/>
      <c r="W181" s="59" t="s">
        <v>175</v>
      </c>
      <c r="X181" s="42"/>
      <c r="Y181" s="33" t="s">
        <v>108</v>
      </c>
    </row>
    <row r="182" customFormat="false" ht="75" hidden="false" customHeight="false" outlineLevel="0" collapsed="false">
      <c r="A182" s="32" t="n">
        <v>2021</v>
      </c>
      <c r="B182" s="33" t="s">
        <v>502</v>
      </c>
      <c r="C182" s="34" t="s">
        <v>503</v>
      </c>
      <c r="D182" s="34" t="s">
        <v>41</v>
      </c>
      <c r="E182" s="34" t="s">
        <v>29</v>
      </c>
      <c r="F182" s="34" t="s">
        <v>30</v>
      </c>
      <c r="G182" s="44" t="n">
        <v>2020110010193</v>
      </c>
      <c r="H182" s="34" t="s">
        <v>32</v>
      </c>
      <c r="I182" s="45" t="s">
        <v>43</v>
      </c>
      <c r="J182" s="34" t="s">
        <v>135</v>
      </c>
      <c r="K182" s="46" t="n">
        <v>60503654</v>
      </c>
      <c r="L182" s="33" t="s">
        <v>34</v>
      </c>
      <c r="M182" s="47"/>
      <c r="N182" s="58" t="n">
        <v>44239</v>
      </c>
      <c r="O182" s="48" t="n">
        <v>44561</v>
      </c>
      <c r="P182" s="32" t="s">
        <v>34</v>
      </c>
      <c r="Q182" s="32" t="s">
        <v>34</v>
      </c>
      <c r="R182" s="32" t="s">
        <v>34</v>
      </c>
      <c r="S182" s="49" t="s">
        <v>105</v>
      </c>
      <c r="T182" s="32" t="s">
        <v>106</v>
      </c>
      <c r="U182" s="32" t="s">
        <v>36</v>
      </c>
      <c r="V182" s="48"/>
      <c r="W182" s="59" t="s">
        <v>175</v>
      </c>
      <c r="X182" s="42"/>
      <c r="Y182" s="33" t="s">
        <v>108</v>
      </c>
    </row>
    <row r="183" customFormat="false" ht="76.5" hidden="false" customHeight="false" outlineLevel="0" collapsed="false">
      <c r="A183" s="32" t="n">
        <v>2021</v>
      </c>
      <c r="B183" s="33" t="s">
        <v>504</v>
      </c>
      <c r="C183" s="34" t="s">
        <v>454</v>
      </c>
      <c r="D183" s="34" t="s">
        <v>41</v>
      </c>
      <c r="E183" s="34" t="s">
        <v>29</v>
      </c>
      <c r="F183" s="34" t="s">
        <v>30</v>
      </c>
      <c r="G183" s="44" t="n">
        <v>2020110010193</v>
      </c>
      <c r="H183" s="34" t="s">
        <v>32</v>
      </c>
      <c r="I183" s="45" t="s">
        <v>43</v>
      </c>
      <c r="J183" s="34" t="s">
        <v>198</v>
      </c>
      <c r="K183" s="46" t="n">
        <v>68010660</v>
      </c>
      <c r="L183" s="33" t="s">
        <v>34</v>
      </c>
      <c r="M183" s="47"/>
      <c r="N183" s="58" t="n">
        <v>44239</v>
      </c>
      <c r="O183" s="48" t="n">
        <v>44561</v>
      </c>
      <c r="P183" s="32" t="s">
        <v>34</v>
      </c>
      <c r="Q183" s="32" t="s">
        <v>34</v>
      </c>
      <c r="R183" s="32" t="s">
        <v>34</v>
      </c>
      <c r="S183" s="49" t="s">
        <v>105</v>
      </c>
      <c r="T183" s="32" t="s">
        <v>106</v>
      </c>
      <c r="U183" s="32" t="s">
        <v>36</v>
      </c>
      <c r="V183" s="48"/>
      <c r="W183" s="59" t="s">
        <v>175</v>
      </c>
      <c r="X183" s="42"/>
      <c r="Y183" s="33" t="s">
        <v>108</v>
      </c>
    </row>
    <row r="184" customFormat="false" ht="76.5" hidden="false" customHeight="false" outlineLevel="0" collapsed="false">
      <c r="A184" s="32" t="n">
        <v>2021</v>
      </c>
      <c r="B184" s="33" t="s">
        <v>505</v>
      </c>
      <c r="C184" s="34" t="s">
        <v>131</v>
      </c>
      <c r="D184" s="34" t="s">
        <v>41</v>
      </c>
      <c r="E184" s="34" t="s">
        <v>29</v>
      </c>
      <c r="F184" s="34" t="s">
        <v>30</v>
      </c>
      <c r="G184" s="44" t="n">
        <v>2020110010193</v>
      </c>
      <c r="H184" s="34" t="s">
        <v>32</v>
      </c>
      <c r="I184" s="45" t="s">
        <v>43</v>
      </c>
      <c r="J184" s="34" t="s">
        <v>506</v>
      </c>
      <c r="K184" s="46" t="n">
        <v>68010660</v>
      </c>
      <c r="L184" s="33" t="s">
        <v>34</v>
      </c>
      <c r="M184" s="47"/>
      <c r="N184" s="58" t="n">
        <v>44239</v>
      </c>
      <c r="O184" s="48" t="n">
        <v>44561</v>
      </c>
      <c r="P184" s="32" t="s">
        <v>34</v>
      </c>
      <c r="Q184" s="32" t="s">
        <v>34</v>
      </c>
      <c r="R184" s="32" t="s">
        <v>34</v>
      </c>
      <c r="S184" s="49" t="s">
        <v>105</v>
      </c>
      <c r="T184" s="32" t="s">
        <v>106</v>
      </c>
      <c r="U184" s="32" t="s">
        <v>36</v>
      </c>
      <c r="V184" s="48"/>
      <c r="W184" s="59" t="s">
        <v>175</v>
      </c>
      <c r="X184" s="42"/>
      <c r="Y184" s="33" t="s">
        <v>108</v>
      </c>
    </row>
    <row r="185" customFormat="false" ht="89.25" hidden="false" customHeight="false" outlineLevel="0" collapsed="false">
      <c r="A185" s="32" t="n">
        <v>2021</v>
      </c>
      <c r="B185" s="33" t="s">
        <v>507</v>
      </c>
      <c r="C185" s="34" t="s">
        <v>508</v>
      </c>
      <c r="D185" s="34" t="s">
        <v>41</v>
      </c>
      <c r="E185" s="34" t="s">
        <v>29</v>
      </c>
      <c r="F185" s="34" t="s">
        <v>30</v>
      </c>
      <c r="G185" s="44" t="n">
        <v>2020110010193</v>
      </c>
      <c r="H185" s="34" t="s">
        <v>32</v>
      </c>
      <c r="I185" s="45" t="s">
        <v>43</v>
      </c>
      <c r="J185" s="34" t="s">
        <v>205</v>
      </c>
      <c r="K185" s="46" t="n">
        <v>81876654</v>
      </c>
      <c r="L185" s="33" t="s">
        <v>34</v>
      </c>
      <c r="M185" s="47"/>
      <c r="N185" s="58" t="n">
        <v>44239</v>
      </c>
      <c r="O185" s="48" t="n">
        <v>44561</v>
      </c>
      <c r="P185" s="32" t="s">
        <v>34</v>
      </c>
      <c r="Q185" s="32" t="s">
        <v>34</v>
      </c>
      <c r="R185" s="32" t="s">
        <v>34</v>
      </c>
      <c r="S185" s="49" t="s">
        <v>105</v>
      </c>
      <c r="T185" s="32" t="s">
        <v>106</v>
      </c>
      <c r="U185" s="32" t="s">
        <v>36</v>
      </c>
      <c r="V185" s="48"/>
      <c r="W185" s="59" t="s">
        <v>175</v>
      </c>
      <c r="X185" s="42"/>
      <c r="Y185" s="33" t="s">
        <v>108</v>
      </c>
    </row>
    <row r="186" customFormat="false" ht="75" hidden="false" customHeight="false" outlineLevel="0" collapsed="false">
      <c r="A186" s="32" t="n">
        <v>2021</v>
      </c>
      <c r="B186" s="33" t="s">
        <v>509</v>
      </c>
      <c r="C186" s="34" t="s">
        <v>510</v>
      </c>
      <c r="D186" s="34" t="s">
        <v>41</v>
      </c>
      <c r="E186" s="34" t="s">
        <v>29</v>
      </c>
      <c r="F186" s="34" t="s">
        <v>30</v>
      </c>
      <c r="G186" s="44" t="n">
        <v>2020110010193</v>
      </c>
      <c r="H186" s="34" t="s">
        <v>32</v>
      </c>
      <c r="I186" s="45" t="s">
        <v>43</v>
      </c>
      <c r="J186" s="34" t="s">
        <v>347</v>
      </c>
      <c r="K186" s="46" t="n">
        <v>118652050</v>
      </c>
      <c r="L186" s="33" t="s">
        <v>34</v>
      </c>
      <c r="M186" s="47"/>
      <c r="N186" s="58" t="n">
        <v>44242</v>
      </c>
      <c r="O186" s="48" t="n">
        <v>44546</v>
      </c>
      <c r="P186" s="32" t="s">
        <v>34</v>
      </c>
      <c r="Q186" s="32" t="s">
        <v>34</v>
      </c>
      <c r="R186" s="32" t="s">
        <v>34</v>
      </c>
      <c r="S186" s="49" t="s">
        <v>105</v>
      </c>
      <c r="T186" s="32" t="s">
        <v>106</v>
      </c>
      <c r="U186" s="32" t="s">
        <v>45</v>
      </c>
      <c r="V186" s="48" t="n">
        <v>44914</v>
      </c>
      <c r="W186" s="59" t="s">
        <v>45</v>
      </c>
      <c r="X186" s="34" t="s">
        <v>46</v>
      </c>
      <c r="Y186" s="33" t="s">
        <v>108</v>
      </c>
    </row>
    <row r="187" customFormat="false" ht="75" hidden="false" customHeight="false" outlineLevel="0" collapsed="false">
      <c r="A187" s="32" t="n">
        <v>2021</v>
      </c>
      <c r="B187" s="33" t="s">
        <v>511</v>
      </c>
      <c r="C187" s="34" t="s">
        <v>436</v>
      </c>
      <c r="D187" s="34" t="s">
        <v>41</v>
      </c>
      <c r="E187" s="34" t="s">
        <v>29</v>
      </c>
      <c r="F187" s="34" t="s">
        <v>30</v>
      </c>
      <c r="G187" s="44" t="n">
        <v>2020110010193</v>
      </c>
      <c r="H187" s="34" t="s">
        <v>32</v>
      </c>
      <c r="I187" s="45" t="s">
        <v>43</v>
      </c>
      <c r="J187" s="34" t="s">
        <v>341</v>
      </c>
      <c r="K187" s="46" t="n">
        <v>60503654</v>
      </c>
      <c r="L187" s="33" t="s">
        <v>34</v>
      </c>
      <c r="M187" s="47"/>
      <c r="N187" s="58" t="n">
        <v>44239</v>
      </c>
      <c r="O187" s="48" t="n">
        <v>44300</v>
      </c>
      <c r="P187" s="32" t="s">
        <v>34</v>
      </c>
      <c r="Q187" s="32" t="s">
        <v>34</v>
      </c>
      <c r="R187" s="32" t="s">
        <v>34</v>
      </c>
      <c r="S187" s="49" t="s">
        <v>105</v>
      </c>
      <c r="T187" s="32" t="s">
        <v>106</v>
      </c>
      <c r="U187" s="32" t="s">
        <v>45</v>
      </c>
      <c r="V187" s="48" t="n">
        <v>44741</v>
      </c>
      <c r="W187" s="59" t="s">
        <v>175</v>
      </c>
      <c r="X187" s="42"/>
      <c r="Y187" s="33" t="s">
        <v>108</v>
      </c>
    </row>
    <row r="188" customFormat="false" ht="76.5" hidden="false" customHeight="false" outlineLevel="0" collapsed="false">
      <c r="A188" s="32" t="n">
        <v>2021</v>
      </c>
      <c r="B188" s="33" t="s">
        <v>512</v>
      </c>
      <c r="C188" s="34" t="s">
        <v>131</v>
      </c>
      <c r="D188" s="34" t="s">
        <v>41</v>
      </c>
      <c r="E188" s="34" t="s">
        <v>29</v>
      </c>
      <c r="F188" s="34" t="s">
        <v>30</v>
      </c>
      <c r="G188" s="44" t="n">
        <v>2020110010193</v>
      </c>
      <c r="H188" s="34" t="s">
        <v>32</v>
      </c>
      <c r="I188" s="45" t="s">
        <v>43</v>
      </c>
      <c r="J188" s="34" t="s">
        <v>513</v>
      </c>
      <c r="K188" s="46" t="n">
        <v>67798127</v>
      </c>
      <c r="L188" s="33" t="s">
        <v>34</v>
      </c>
      <c r="M188" s="47"/>
      <c r="N188" s="58" t="n">
        <v>44242</v>
      </c>
      <c r="O188" s="48" t="n">
        <v>44561</v>
      </c>
      <c r="P188" s="32" t="s">
        <v>34</v>
      </c>
      <c r="Q188" s="32" t="s">
        <v>34</v>
      </c>
      <c r="R188" s="32" t="s">
        <v>34</v>
      </c>
      <c r="S188" s="49" t="s">
        <v>105</v>
      </c>
      <c r="T188" s="32" t="s">
        <v>106</v>
      </c>
      <c r="U188" s="32" t="s">
        <v>36</v>
      </c>
      <c r="V188" s="48"/>
      <c r="W188" s="59" t="s">
        <v>175</v>
      </c>
      <c r="X188" s="42"/>
      <c r="Y188" s="33" t="s">
        <v>108</v>
      </c>
    </row>
    <row r="189" customFormat="false" ht="75" hidden="false" customHeight="false" outlineLevel="0" collapsed="false">
      <c r="A189" s="32" t="n">
        <v>2021</v>
      </c>
      <c r="B189" s="33" t="s">
        <v>514</v>
      </c>
      <c r="C189" s="34" t="s">
        <v>473</v>
      </c>
      <c r="D189" s="34" t="s">
        <v>41</v>
      </c>
      <c r="E189" s="34" t="s">
        <v>29</v>
      </c>
      <c r="F189" s="34" t="s">
        <v>30</v>
      </c>
      <c r="G189" s="44" t="n">
        <v>2020110010193</v>
      </c>
      <c r="H189" s="34" t="s">
        <v>32</v>
      </c>
      <c r="I189" s="45" t="s">
        <v>43</v>
      </c>
      <c r="J189" s="34" t="s">
        <v>286</v>
      </c>
      <c r="K189" s="46" t="n">
        <v>66735462</v>
      </c>
      <c r="L189" s="33" t="s">
        <v>34</v>
      </c>
      <c r="M189" s="47"/>
      <c r="N189" s="58" t="n">
        <v>44246</v>
      </c>
      <c r="O189" s="48" t="n">
        <v>44561</v>
      </c>
      <c r="P189" s="32" t="s">
        <v>34</v>
      </c>
      <c r="Q189" s="32" t="s">
        <v>34</v>
      </c>
      <c r="R189" s="32" t="s">
        <v>34</v>
      </c>
      <c r="S189" s="49" t="s">
        <v>105</v>
      </c>
      <c r="T189" s="32" t="s">
        <v>106</v>
      </c>
      <c r="U189" s="32" t="s">
        <v>36</v>
      </c>
      <c r="V189" s="48"/>
      <c r="W189" s="59" t="s">
        <v>175</v>
      </c>
      <c r="X189" s="42"/>
      <c r="Y189" s="33" t="s">
        <v>108</v>
      </c>
    </row>
    <row r="190" customFormat="false" ht="75" hidden="false" customHeight="false" outlineLevel="0" collapsed="false">
      <c r="A190" s="32" t="n">
        <v>2021</v>
      </c>
      <c r="B190" s="33" t="s">
        <v>515</v>
      </c>
      <c r="C190" s="34" t="s">
        <v>432</v>
      </c>
      <c r="D190" s="34" t="s">
        <v>41</v>
      </c>
      <c r="E190" s="34" t="s">
        <v>29</v>
      </c>
      <c r="F190" s="34" t="s">
        <v>30</v>
      </c>
      <c r="G190" s="44" t="n">
        <v>2020110010193</v>
      </c>
      <c r="H190" s="34" t="s">
        <v>32</v>
      </c>
      <c r="I190" s="45" t="s">
        <v>43</v>
      </c>
      <c r="J190" s="34" t="s">
        <v>516</v>
      </c>
      <c r="K190" s="46" t="n">
        <v>66735462</v>
      </c>
      <c r="L190" s="33" t="s">
        <v>34</v>
      </c>
      <c r="M190" s="47"/>
      <c r="N190" s="58" t="n">
        <v>44245</v>
      </c>
      <c r="O190" s="48" t="n">
        <v>44561</v>
      </c>
      <c r="P190" s="32" t="s">
        <v>34</v>
      </c>
      <c r="Q190" s="32" t="s">
        <v>34</v>
      </c>
      <c r="R190" s="32" t="s">
        <v>34</v>
      </c>
      <c r="S190" s="49" t="s">
        <v>105</v>
      </c>
      <c r="T190" s="32" t="s">
        <v>106</v>
      </c>
      <c r="U190" s="32" t="s">
        <v>36</v>
      </c>
      <c r="V190" s="48"/>
      <c r="W190" s="59" t="s">
        <v>175</v>
      </c>
      <c r="X190" s="42"/>
      <c r="Y190" s="33" t="s">
        <v>108</v>
      </c>
    </row>
    <row r="191" customFormat="false" ht="76.5" hidden="false" customHeight="false" outlineLevel="0" collapsed="false">
      <c r="A191" s="32" t="n">
        <v>2021</v>
      </c>
      <c r="B191" s="33" t="s">
        <v>517</v>
      </c>
      <c r="C191" s="34" t="s">
        <v>518</v>
      </c>
      <c r="D191" s="34" t="s">
        <v>41</v>
      </c>
      <c r="E191" s="34" t="s">
        <v>29</v>
      </c>
      <c r="F191" s="34" t="s">
        <v>30</v>
      </c>
      <c r="G191" s="44" t="n">
        <v>2020110010193</v>
      </c>
      <c r="H191" s="34" t="s">
        <v>32</v>
      </c>
      <c r="I191" s="45" t="s">
        <v>43</v>
      </c>
      <c r="J191" s="34" t="s">
        <v>276</v>
      </c>
      <c r="K191" s="46" t="n">
        <v>80593324</v>
      </c>
      <c r="L191" s="33" t="s">
        <v>34</v>
      </c>
      <c r="M191" s="47"/>
      <c r="N191" s="58" t="n">
        <v>44245</v>
      </c>
      <c r="O191" s="48" t="n">
        <v>44561</v>
      </c>
      <c r="P191" s="32" t="s">
        <v>34</v>
      </c>
      <c r="Q191" s="32" t="s">
        <v>34</v>
      </c>
      <c r="R191" s="32" t="s">
        <v>34</v>
      </c>
      <c r="S191" s="49" t="s">
        <v>105</v>
      </c>
      <c r="T191" s="32" t="s">
        <v>106</v>
      </c>
      <c r="U191" s="32" t="s">
        <v>36</v>
      </c>
      <c r="V191" s="48"/>
      <c r="W191" s="59" t="s">
        <v>175</v>
      </c>
      <c r="X191" s="42"/>
      <c r="Y191" s="33" t="s">
        <v>108</v>
      </c>
    </row>
    <row r="192" customFormat="false" ht="75" hidden="false" customHeight="false" outlineLevel="0" collapsed="false">
      <c r="A192" s="32" t="n">
        <v>2021</v>
      </c>
      <c r="B192" s="33" t="s">
        <v>519</v>
      </c>
      <c r="C192" s="34" t="s">
        <v>520</v>
      </c>
      <c r="D192" s="34" t="s">
        <v>41</v>
      </c>
      <c r="E192" s="34" t="s">
        <v>29</v>
      </c>
      <c r="F192" s="34" t="s">
        <v>30</v>
      </c>
      <c r="G192" s="44" t="n">
        <v>2020110010193</v>
      </c>
      <c r="H192" s="34" t="s">
        <v>32</v>
      </c>
      <c r="I192" s="45" t="s">
        <v>43</v>
      </c>
      <c r="J192" s="34" t="s">
        <v>238</v>
      </c>
      <c r="K192" s="46" t="n">
        <v>104666662</v>
      </c>
      <c r="L192" s="33" t="s">
        <v>34</v>
      </c>
      <c r="M192" s="47"/>
      <c r="N192" s="58" t="n">
        <v>44245</v>
      </c>
      <c r="O192" s="48" t="n">
        <v>44300</v>
      </c>
      <c r="P192" s="32" t="s">
        <v>34</v>
      </c>
      <c r="Q192" s="32" t="s">
        <v>34</v>
      </c>
      <c r="R192" s="32" t="s">
        <v>34</v>
      </c>
      <c r="S192" s="49" t="s">
        <v>105</v>
      </c>
      <c r="T192" s="32" t="s">
        <v>106</v>
      </c>
      <c r="U192" s="32" t="s">
        <v>45</v>
      </c>
      <c r="V192" s="48" t="n">
        <v>44739</v>
      </c>
      <c r="W192" s="59" t="s">
        <v>45</v>
      </c>
      <c r="X192" s="34" t="s">
        <v>46</v>
      </c>
      <c r="Y192" s="33" t="s">
        <v>108</v>
      </c>
    </row>
    <row r="193" customFormat="false" ht="75" hidden="false" customHeight="false" outlineLevel="0" collapsed="false">
      <c r="A193" s="32" t="n">
        <v>2021</v>
      </c>
      <c r="B193" s="33" t="s">
        <v>521</v>
      </c>
      <c r="C193" s="34" t="s">
        <v>473</v>
      </c>
      <c r="D193" s="34" t="s">
        <v>41</v>
      </c>
      <c r="E193" s="34" t="s">
        <v>29</v>
      </c>
      <c r="F193" s="34" t="s">
        <v>30</v>
      </c>
      <c r="G193" s="44" t="n">
        <v>2020110010193</v>
      </c>
      <c r="H193" s="34" t="s">
        <v>32</v>
      </c>
      <c r="I193" s="45" t="s">
        <v>43</v>
      </c>
      <c r="J193" s="34" t="s">
        <v>153</v>
      </c>
      <c r="K193" s="46" t="n">
        <v>66735462</v>
      </c>
      <c r="L193" s="33" t="s">
        <v>34</v>
      </c>
      <c r="M193" s="47"/>
      <c r="N193" s="58" t="n">
        <v>44245</v>
      </c>
      <c r="O193" s="48" t="n">
        <v>44561</v>
      </c>
      <c r="P193" s="32" t="s">
        <v>34</v>
      </c>
      <c r="Q193" s="32" t="s">
        <v>34</v>
      </c>
      <c r="R193" s="32" t="s">
        <v>34</v>
      </c>
      <c r="S193" s="49" t="s">
        <v>105</v>
      </c>
      <c r="T193" s="32" t="s">
        <v>106</v>
      </c>
      <c r="U193" s="32" t="s">
        <v>36</v>
      </c>
      <c r="V193" s="48"/>
      <c r="W193" s="59" t="s">
        <v>175</v>
      </c>
      <c r="X193" s="42"/>
      <c r="Y193" s="33" t="s">
        <v>108</v>
      </c>
    </row>
    <row r="194" customFormat="false" ht="75" hidden="false" customHeight="false" outlineLevel="0" collapsed="false">
      <c r="A194" s="32" t="n">
        <v>2021</v>
      </c>
      <c r="B194" s="33" t="s">
        <v>522</v>
      </c>
      <c r="C194" s="34" t="s">
        <v>473</v>
      </c>
      <c r="D194" s="34" t="s">
        <v>41</v>
      </c>
      <c r="E194" s="34" t="s">
        <v>29</v>
      </c>
      <c r="F194" s="34" t="s">
        <v>30</v>
      </c>
      <c r="G194" s="44" t="n">
        <v>2020110010193</v>
      </c>
      <c r="H194" s="34" t="s">
        <v>32</v>
      </c>
      <c r="I194" s="45" t="s">
        <v>43</v>
      </c>
      <c r="J194" s="34" t="s">
        <v>523</v>
      </c>
      <c r="K194" s="46" t="n">
        <v>66735462</v>
      </c>
      <c r="L194" s="33" t="s">
        <v>34</v>
      </c>
      <c r="M194" s="47"/>
      <c r="N194" s="58" t="n">
        <v>44245</v>
      </c>
      <c r="O194" s="48" t="n">
        <v>44561</v>
      </c>
      <c r="P194" s="32" t="s">
        <v>34</v>
      </c>
      <c r="Q194" s="32" t="s">
        <v>34</v>
      </c>
      <c r="R194" s="32" t="s">
        <v>34</v>
      </c>
      <c r="S194" s="49" t="s">
        <v>105</v>
      </c>
      <c r="T194" s="32" t="s">
        <v>106</v>
      </c>
      <c r="U194" s="32" t="s">
        <v>36</v>
      </c>
      <c r="V194" s="48"/>
      <c r="W194" s="59" t="s">
        <v>175</v>
      </c>
      <c r="X194" s="42"/>
      <c r="Y194" s="33" t="s">
        <v>108</v>
      </c>
    </row>
    <row r="195" customFormat="false" ht="75" hidden="false" customHeight="false" outlineLevel="0" collapsed="false">
      <c r="A195" s="32" t="n">
        <v>2021</v>
      </c>
      <c r="B195" s="33" t="s">
        <v>524</v>
      </c>
      <c r="C195" s="34" t="s">
        <v>525</v>
      </c>
      <c r="D195" s="34" t="s">
        <v>41</v>
      </c>
      <c r="E195" s="34" t="s">
        <v>29</v>
      </c>
      <c r="F195" s="34" t="s">
        <v>30</v>
      </c>
      <c r="G195" s="44" t="n">
        <v>2020110010193</v>
      </c>
      <c r="H195" s="34" t="s">
        <v>32</v>
      </c>
      <c r="I195" s="45" t="s">
        <v>43</v>
      </c>
      <c r="J195" s="34" t="s">
        <v>232</v>
      </c>
      <c r="K195" s="46" t="n">
        <v>83153658</v>
      </c>
      <c r="L195" s="33" t="s">
        <v>34</v>
      </c>
      <c r="M195" s="47"/>
      <c r="N195" s="58" t="n">
        <v>44245</v>
      </c>
      <c r="O195" s="48" t="n">
        <v>44561</v>
      </c>
      <c r="P195" s="32" t="s">
        <v>34</v>
      </c>
      <c r="Q195" s="32" t="s">
        <v>34</v>
      </c>
      <c r="R195" s="32" t="s">
        <v>34</v>
      </c>
      <c r="S195" s="49" t="s">
        <v>105</v>
      </c>
      <c r="T195" s="32" t="s">
        <v>106</v>
      </c>
      <c r="U195" s="32" t="s">
        <v>36</v>
      </c>
      <c r="V195" s="48"/>
      <c r="W195" s="59" t="s">
        <v>175</v>
      </c>
      <c r="X195" s="42"/>
      <c r="Y195" s="33" t="s">
        <v>108</v>
      </c>
    </row>
    <row r="196" customFormat="false" ht="75" hidden="false" customHeight="false" outlineLevel="0" collapsed="false">
      <c r="A196" s="32" t="n">
        <v>2021</v>
      </c>
      <c r="B196" s="33" t="s">
        <v>526</v>
      </c>
      <c r="C196" s="34" t="s">
        <v>473</v>
      </c>
      <c r="D196" s="34" t="s">
        <v>41</v>
      </c>
      <c r="E196" s="34" t="s">
        <v>29</v>
      </c>
      <c r="F196" s="34" t="s">
        <v>30</v>
      </c>
      <c r="G196" s="44" t="n">
        <v>2020110010193</v>
      </c>
      <c r="H196" s="34" t="s">
        <v>32</v>
      </c>
      <c r="I196" s="45" t="s">
        <v>43</v>
      </c>
      <c r="J196" s="34" t="s">
        <v>123</v>
      </c>
      <c r="K196" s="46" t="n">
        <v>65247731</v>
      </c>
      <c r="L196" s="33" t="s">
        <v>34</v>
      </c>
      <c r="M196" s="47"/>
      <c r="N196" s="58" t="n">
        <v>44253</v>
      </c>
      <c r="O196" s="48" t="n">
        <v>44561</v>
      </c>
      <c r="P196" s="32" t="s">
        <v>34</v>
      </c>
      <c r="Q196" s="32" t="s">
        <v>34</v>
      </c>
      <c r="R196" s="32" t="s">
        <v>34</v>
      </c>
      <c r="S196" s="49" t="s">
        <v>105</v>
      </c>
      <c r="T196" s="32" t="s">
        <v>106</v>
      </c>
      <c r="U196" s="32" t="s">
        <v>36</v>
      </c>
      <c r="V196" s="48"/>
      <c r="W196" s="59" t="s">
        <v>175</v>
      </c>
      <c r="X196" s="42"/>
      <c r="Y196" s="33" t="s">
        <v>108</v>
      </c>
    </row>
    <row r="197" customFormat="false" ht="75" hidden="false" customHeight="false" outlineLevel="0" collapsed="false">
      <c r="A197" s="32" t="n">
        <v>2021</v>
      </c>
      <c r="B197" s="33" t="s">
        <v>527</v>
      </c>
      <c r="C197" s="34" t="s">
        <v>473</v>
      </c>
      <c r="D197" s="34" t="s">
        <v>41</v>
      </c>
      <c r="E197" s="34" t="s">
        <v>29</v>
      </c>
      <c r="F197" s="34" t="s">
        <v>30</v>
      </c>
      <c r="G197" s="44" t="n">
        <v>2020110010193</v>
      </c>
      <c r="H197" s="34" t="s">
        <v>32</v>
      </c>
      <c r="I197" s="45" t="s">
        <v>43</v>
      </c>
      <c r="J197" s="34" t="s">
        <v>155</v>
      </c>
      <c r="K197" s="46" t="n">
        <v>65247731</v>
      </c>
      <c r="L197" s="33" t="s">
        <v>34</v>
      </c>
      <c r="M197" s="47"/>
      <c r="N197" s="58" t="n">
        <v>44253</v>
      </c>
      <c r="O197" s="48" t="n">
        <v>44561</v>
      </c>
      <c r="P197" s="32" t="s">
        <v>34</v>
      </c>
      <c r="Q197" s="32" t="s">
        <v>34</v>
      </c>
      <c r="R197" s="32" t="s">
        <v>34</v>
      </c>
      <c r="S197" s="49" t="s">
        <v>105</v>
      </c>
      <c r="T197" s="32" t="s">
        <v>106</v>
      </c>
      <c r="U197" s="32" t="s">
        <v>36</v>
      </c>
      <c r="V197" s="48"/>
      <c r="W197" s="59" t="s">
        <v>175</v>
      </c>
      <c r="X197" s="42"/>
      <c r="Y197" s="33" t="s">
        <v>108</v>
      </c>
    </row>
    <row r="198" customFormat="false" ht="75" hidden="false" customHeight="false" outlineLevel="0" collapsed="false">
      <c r="A198" s="32" t="n">
        <v>2021</v>
      </c>
      <c r="B198" s="33" t="s">
        <v>528</v>
      </c>
      <c r="C198" s="34" t="s">
        <v>529</v>
      </c>
      <c r="D198" s="34" t="s">
        <v>337</v>
      </c>
      <c r="E198" s="34" t="s">
        <v>29</v>
      </c>
      <c r="F198" s="34" t="s">
        <v>30</v>
      </c>
      <c r="G198" s="44" t="n">
        <v>2020110010193</v>
      </c>
      <c r="H198" s="34" t="s">
        <v>32</v>
      </c>
      <c r="I198" s="45" t="s">
        <v>43</v>
      </c>
      <c r="J198" s="34" t="s">
        <v>530</v>
      </c>
      <c r="K198" s="46" t="n">
        <v>168850000</v>
      </c>
      <c r="L198" s="33" t="s">
        <v>34</v>
      </c>
      <c r="M198" s="47"/>
      <c r="N198" s="58" t="n">
        <v>44253</v>
      </c>
      <c r="O198" s="48" t="n">
        <v>44510</v>
      </c>
      <c r="P198" s="32" t="s">
        <v>34</v>
      </c>
      <c r="Q198" s="32" t="s">
        <v>34</v>
      </c>
      <c r="R198" s="32" t="s">
        <v>34</v>
      </c>
      <c r="S198" s="49" t="s">
        <v>105</v>
      </c>
      <c r="T198" s="32" t="s">
        <v>106</v>
      </c>
      <c r="U198" s="32" t="s">
        <v>317</v>
      </c>
      <c r="V198" s="48"/>
      <c r="W198" s="59" t="s">
        <v>107</v>
      </c>
      <c r="X198" s="56" t="s">
        <v>318</v>
      </c>
      <c r="Y198" s="33" t="s">
        <v>108</v>
      </c>
    </row>
    <row r="199" customFormat="false" ht="75" hidden="false" customHeight="false" outlineLevel="0" collapsed="false">
      <c r="A199" s="32" t="n">
        <v>2021</v>
      </c>
      <c r="B199" s="33" t="s">
        <v>531</v>
      </c>
      <c r="C199" s="34" t="s">
        <v>473</v>
      </c>
      <c r="D199" s="34" t="s">
        <v>41</v>
      </c>
      <c r="E199" s="34" t="s">
        <v>29</v>
      </c>
      <c r="F199" s="34" t="s">
        <v>30</v>
      </c>
      <c r="G199" s="44" t="n">
        <v>2020110010193</v>
      </c>
      <c r="H199" s="34" t="s">
        <v>32</v>
      </c>
      <c r="I199" s="45" t="s">
        <v>43</v>
      </c>
      <c r="J199" s="34" t="s">
        <v>532</v>
      </c>
      <c r="K199" s="46" t="n">
        <v>65247731</v>
      </c>
      <c r="L199" s="33" t="s">
        <v>35</v>
      </c>
      <c r="M199" s="47"/>
      <c r="N199" s="58" t="n">
        <v>44253</v>
      </c>
      <c r="O199" s="48" t="n">
        <v>44561</v>
      </c>
      <c r="P199" s="32" t="s">
        <v>34</v>
      </c>
      <c r="Q199" s="32" t="s">
        <v>34</v>
      </c>
      <c r="R199" s="32" t="s">
        <v>34</v>
      </c>
      <c r="S199" s="49" t="s">
        <v>105</v>
      </c>
      <c r="T199" s="32" t="s">
        <v>106</v>
      </c>
      <c r="U199" s="32" t="s">
        <v>36</v>
      </c>
      <c r="V199" s="48"/>
      <c r="W199" s="59" t="s">
        <v>175</v>
      </c>
      <c r="X199" s="42"/>
      <c r="Y199" s="33" t="s">
        <v>108</v>
      </c>
    </row>
    <row r="200" customFormat="false" ht="75" hidden="false" customHeight="false" outlineLevel="0" collapsed="false">
      <c r="A200" s="32" t="n">
        <v>2021</v>
      </c>
      <c r="B200" s="33" t="s">
        <v>533</v>
      </c>
      <c r="C200" s="34" t="s">
        <v>534</v>
      </c>
      <c r="D200" s="34" t="s">
        <v>41</v>
      </c>
      <c r="E200" s="34" t="s">
        <v>29</v>
      </c>
      <c r="F200" s="34" t="s">
        <v>30</v>
      </c>
      <c r="G200" s="44" t="n">
        <v>2020110010193</v>
      </c>
      <c r="H200" s="34" t="s">
        <v>32</v>
      </c>
      <c r="I200" s="45" t="s">
        <v>43</v>
      </c>
      <c r="J200" s="34" t="s">
        <v>535</v>
      </c>
      <c r="K200" s="46" t="n">
        <v>750000000</v>
      </c>
      <c r="L200" s="33" t="s">
        <v>34</v>
      </c>
      <c r="M200" s="47"/>
      <c r="N200" s="58" t="n">
        <v>44257</v>
      </c>
      <c r="O200" s="48" t="n">
        <v>45322</v>
      </c>
      <c r="P200" s="32" t="s">
        <v>35</v>
      </c>
      <c r="Q200" s="32" t="s">
        <v>35</v>
      </c>
      <c r="R200" s="32" t="s">
        <v>34</v>
      </c>
      <c r="S200" s="40" t="s">
        <v>36</v>
      </c>
      <c r="T200" s="32"/>
      <c r="U200" s="32" t="s">
        <v>35</v>
      </c>
      <c r="V200" s="48"/>
      <c r="W200" s="59" t="s">
        <v>536</v>
      </c>
      <c r="X200" s="42"/>
      <c r="Y200" s="61" t="s">
        <v>39</v>
      </c>
    </row>
    <row r="201" customFormat="false" ht="75" hidden="false" customHeight="false" outlineLevel="0" collapsed="false">
      <c r="A201" s="32" t="n">
        <v>2021</v>
      </c>
      <c r="B201" s="33" t="s">
        <v>537</v>
      </c>
      <c r="C201" s="34" t="s">
        <v>538</v>
      </c>
      <c r="D201" s="34" t="s">
        <v>337</v>
      </c>
      <c r="E201" s="34" t="s">
        <v>29</v>
      </c>
      <c r="F201" s="34" t="s">
        <v>30</v>
      </c>
      <c r="G201" s="44" t="n">
        <v>2020110010193</v>
      </c>
      <c r="H201" s="34" t="s">
        <v>32</v>
      </c>
      <c r="I201" s="45" t="s">
        <v>43</v>
      </c>
      <c r="J201" s="34" t="s">
        <v>539</v>
      </c>
      <c r="K201" s="46" t="n">
        <v>165000000</v>
      </c>
      <c r="L201" s="33" t="s">
        <v>34</v>
      </c>
      <c r="M201" s="47"/>
      <c r="N201" s="58" t="n">
        <v>44259</v>
      </c>
      <c r="O201" s="48" t="n">
        <v>44561</v>
      </c>
      <c r="P201" s="32" t="s">
        <v>34</v>
      </c>
      <c r="Q201" s="32" t="s">
        <v>34</v>
      </c>
      <c r="R201" s="32" t="s">
        <v>34</v>
      </c>
      <c r="S201" s="49" t="s">
        <v>105</v>
      </c>
      <c r="T201" s="32" t="s">
        <v>106</v>
      </c>
      <c r="U201" s="32" t="s">
        <v>36</v>
      </c>
      <c r="V201" s="48"/>
      <c r="W201" s="59" t="s">
        <v>175</v>
      </c>
      <c r="X201" s="42"/>
      <c r="Y201" s="33" t="s">
        <v>108</v>
      </c>
    </row>
    <row r="202" customFormat="false" ht="75" hidden="false" customHeight="false" outlineLevel="0" collapsed="false">
      <c r="A202" s="32" t="n">
        <v>2021</v>
      </c>
      <c r="B202" s="33" t="s">
        <v>540</v>
      </c>
      <c r="C202" s="34" t="s">
        <v>490</v>
      </c>
      <c r="D202" s="34" t="s">
        <v>41</v>
      </c>
      <c r="E202" s="34" t="s">
        <v>29</v>
      </c>
      <c r="F202" s="34" t="s">
        <v>30</v>
      </c>
      <c r="G202" s="44" t="n">
        <v>2020110010193</v>
      </c>
      <c r="H202" s="34" t="s">
        <v>32</v>
      </c>
      <c r="I202" s="45" t="s">
        <v>43</v>
      </c>
      <c r="J202" s="34" t="s">
        <v>541</v>
      </c>
      <c r="K202" s="46" t="n">
        <v>68827500</v>
      </c>
      <c r="L202" s="33" t="s">
        <v>34</v>
      </c>
      <c r="M202" s="47"/>
      <c r="N202" s="58" t="n">
        <v>44278</v>
      </c>
      <c r="O202" s="48" t="n">
        <v>44347</v>
      </c>
      <c r="P202" s="32" t="s">
        <v>34</v>
      </c>
      <c r="Q202" s="32" t="s">
        <v>34</v>
      </c>
      <c r="R202" s="32" t="s">
        <v>34</v>
      </c>
      <c r="S202" s="49" t="s">
        <v>105</v>
      </c>
      <c r="T202" s="32" t="s">
        <v>106</v>
      </c>
      <c r="U202" s="32" t="s">
        <v>317</v>
      </c>
      <c r="V202" s="48"/>
      <c r="W202" s="59" t="s">
        <v>107</v>
      </c>
      <c r="X202" s="56" t="s">
        <v>318</v>
      </c>
      <c r="Y202" s="33" t="s">
        <v>108</v>
      </c>
    </row>
    <row r="203" customFormat="false" ht="75" hidden="false" customHeight="false" outlineLevel="0" collapsed="false">
      <c r="A203" s="32" t="n">
        <v>2021</v>
      </c>
      <c r="B203" s="33" t="s">
        <v>542</v>
      </c>
      <c r="C203" s="34" t="s">
        <v>543</v>
      </c>
      <c r="D203" s="34" t="s">
        <v>337</v>
      </c>
      <c r="E203" s="34" t="s">
        <v>29</v>
      </c>
      <c r="F203" s="34" t="s">
        <v>30</v>
      </c>
      <c r="G203" s="44" t="n">
        <v>2020110010193</v>
      </c>
      <c r="H203" s="34" t="s">
        <v>32</v>
      </c>
      <c r="I203" s="45" t="s">
        <v>43</v>
      </c>
      <c r="J203" s="34" t="s">
        <v>304</v>
      </c>
      <c r="K203" s="46" t="n">
        <v>90566672</v>
      </c>
      <c r="L203" s="33" t="s">
        <v>34</v>
      </c>
      <c r="M203" s="47"/>
      <c r="N203" s="58" t="n">
        <v>44273</v>
      </c>
      <c r="O203" s="48" t="n">
        <v>44476</v>
      </c>
      <c r="P203" s="32" t="s">
        <v>34</v>
      </c>
      <c r="Q203" s="32" t="s">
        <v>34</v>
      </c>
      <c r="R203" s="32" t="s">
        <v>34</v>
      </c>
      <c r="S203" s="49" t="s">
        <v>105</v>
      </c>
      <c r="T203" s="32" t="s">
        <v>106</v>
      </c>
      <c r="U203" s="32" t="s">
        <v>45</v>
      </c>
      <c r="V203" s="48" t="n">
        <v>44637</v>
      </c>
      <c r="W203" s="59" t="s">
        <v>45</v>
      </c>
      <c r="X203" s="34" t="s">
        <v>46</v>
      </c>
      <c r="Y203" s="33" t="s">
        <v>108</v>
      </c>
    </row>
    <row r="204" customFormat="false" ht="75" hidden="false" customHeight="false" outlineLevel="0" collapsed="false">
      <c r="A204" s="32" t="n">
        <v>2021</v>
      </c>
      <c r="B204" s="33" t="s">
        <v>544</v>
      </c>
      <c r="C204" s="34" t="s">
        <v>545</v>
      </c>
      <c r="D204" s="34" t="s">
        <v>41</v>
      </c>
      <c r="E204" s="34" t="s">
        <v>29</v>
      </c>
      <c r="F204" s="34" t="s">
        <v>30</v>
      </c>
      <c r="G204" s="44" t="n">
        <v>2020110010193</v>
      </c>
      <c r="H204" s="34" t="s">
        <v>32</v>
      </c>
      <c r="I204" s="45" t="s">
        <v>43</v>
      </c>
      <c r="J204" s="34" t="s">
        <v>546</v>
      </c>
      <c r="K204" s="46" t="n">
        <v>77702482</v>
      </c>
      <c r="L204" s="33" t="s">
        <v>34</v>
      </c>
      <c r="M204" s="47"/>
      <c r="N204" s="58" t="n">
        <v>44274</v>
      </c>
      <c r="O204" s="48" t="n">
        <v>44561</v>
      </c>
      <c r="P204" s="32" t="s">
        <v>34</v>
      </c>
      <c r="Q204" s="32" t="s">
        <v>34</v>
      </c>
      <c r="R204" s="32" t="s">
        <v>34</v>
      </c>
      <c r="S204" s="49" t="s">
        <v>105</v>
      </c>
      <c r="T204" s="32" t="s">
        <v>106</v>
      </c>
      <c r="U204" s="32" t="s">
        <v>36</v>
      </c>
      <c r="V204" s="48"/>
      <c r="W204" s="59" t="s">
        <v>175</v>
      </c>
      <c r="X204" s="42"/>
      <c r="Y204" s="33" t="s">
        <v>108</v>
      </c>
    </row>
    <row r="205" customFormat="false" ht="76.5" hidden="false" customHeight="false" outlineLevel="0" collapsed="false">
      <c r="A205" s="32" t="n">
        <v>2021</v>
      </c>
      <c r="B205" s="33" t="s">
        <v>547</v>
      </c>
      <c r="C205" s="34" t="s">
        <v>548</v>
      </c>
      <c r="D205" s="34" t="s">
        <v>41</v>
      </c>
      <c r="E205" s="34" t="s">
        <v>29</v>
      </c>
      <c r="F205" s="34" t="s">
        <v>30</v>
      </c>
      <c r="G205" s="44" t="n">
        <v>2020110010193</v>
      </c>
      <c r="H205" s="34" t="s">
        <v>32</v>
      </c>
      <c r="I205" s="45" t="s">
        <v>43</v>
      </c>
      <c r="J205" s="34" t="s">
        <v>344</v>
      </c>
      <c r="K205" s="46" t="n">
        <v>77159108</v>
      </c>
      <c r="L205" s="33" t="s">
        <v>34</v>
      </c>
      <c r="M205" s="47"/>
      <c r="N205" s="58" t="n">
        <v>44279</v>
      </c>
      <c r="O205" s="48" t="n">
        <v>44561</v>
      </c>
      <c r="P205" s="32" t="s">
        <v>34</v>
      </c>
      <c r="Q205" s="32" t="s">
        <v>34</v>
      </c>
      <c r="R205" s="32" t="s">
        <v>34</v>
      </c>
      <c r="S205" s="49" t="s">
        <v>105</v>
      </c>
      <c r="T205" s="32" t="s">
        <v>106</v>
      </c>
      <c r="U205" s="32" t="s">
        <v>36</v>
      </c>
      <c r="V205" s="48"/>
      <c r="W205" s="59" t="s">
        <v>175</v>
      </c>
      <c r="X205" s="42"/>
      <c r="Y205" s="33" t="s">
        <v>108</v>
      </c>
    </row>
    <row r="206" customFormat="false" ht="75" hidden="false" customHeight="false" outlineLevel="0" collapsed="false">
      <c r="A206" s="32" t="n">
        <v>2021</v>
      </c>
      <c r="B206" s="33" t="s">
        <v>549</v>
      </c>
      <c r="C206" s="34" t="s">
        <v>550</v>
      </c>
      <c r="D206" s="34" t="s">
        <v>41</v>
      </c>
      <c r="E206" s="34" t="s">
        <v>29</v>
      </c>
      <c r="F206" s="34" t="s">
        <v>30</v>
      </c>
      <c r="G206" s="44" t="n">
        <v>2020110010193</v>
      </c>
      <c r="H206" s="34" t="s">
        <v>32</v>
      </c>
      <c r="I206" s="45" t="s">
        <v>43</v>
      </c>
      <c r="J206" s="34" t="s">
        <v>298</v>
      </c>
      <c r="K206" s="46" t="n">
        <v>59084264</v>
      </c>
      <c r="L206" s="33" t="s">
        <v>34</v>
      </c>
      <c r="M206" s="47"/>
      <c r="N206" s="58" t="n">
        <v>44281</v>
      </c>
      <c r="O206" s="48" t="n">
        <v>44561</v>
      </c>
      <c r="P206" s="32" t="s">
        <v>34</v>
      </c>
      <c r="Q206" s="32" t="s">
        <v>34</v>
      </c>
      <c r="R206" s="32" t="s">
        <v>34</v>
      </c>
      <c r="S206" s="49" t="s">
        <v>105</v>
      </c>
      <c r="T206" s="32" t="s">
        <v>106</v>
      </c>
      <c r="U206" s="32" t="s">
        <v>36</v>
      </c>
      <c r="V206" s="48"/>
      <c r="W206" s="59" t="s">
        <v>107</v>
      </c>
      <c r="X206" s="34" t="s">
        <v>46</v>
      </c>
      <c r="Y206" s="33" t="s">
        <v>108</v>
      </c>
    </row>
    <row r="207" customFormat="false" ht="75" hidden="false" customHeight="false" outlineLevel="0" collapsed="false">
      <c r="A207" s="32" t="n">
        <v>2021</v>
      </c>
      <c r="B207" s="33" t="s">
        <v>551</v>
      </c>
      <c r="C207" s="34" t="s">
        <v>552</v>
      </c>
      <c r="D207" s="34" t="s">
        <v>41</v>
      </c>
      <c r="E207" s="34" t="s">
        <v>29</v>
      </c>
      <c r="F207" s="34" t="s">
        <v>30</v>
      </c>
      <c r="G207" s="44" t="n">
        <v>2020110010193</v>
      </c>
      <c r="H207" s="34" t="s">
        <v>32</v>
      </c>
      <c r="I207" s="45" t="s">
        <v>43</v>
      </c>
      <c r="J207" s="34" t="s">
        <v>553</v>
      </c>
      <c r="K207" s="46" t="n">
        <v>73762664</v>
      </c>
      <c r="L207" s="33" t="s">
        <v>34</v>
      </c>
      <c r="M207" s="47"/>
      <c r="N207" s="58" t="n">
        <v>44281</v>
      </c>
      <c r="O207" s="48" t="n">
        <v>44561</v>
      </c>
      <c r="P207" s="32" t="s">
        <v>34</v>
      </c>
      <c r="Q207" s="32" t="s">
        <v>34</v>
      </c>
      <c r="R207" s="32" t="s">
        <v>34</v>
      </c>
      <c r="S207" s="49" t="s">
        <v>105</v>
      </c>
      <c r="T207" s="32" t="s">
        <v>106</v>
      </c>
      <c r="U207" s="32" t="s">
        <v>36</v>
      </c>
      <c r="V207" s="48"/>
      <c r="W207" s="59" t="s">
        <v>175</v>
      </c>
      <c r="X207" s="42"/>
      <c r="Y207" s="33" t="s">
        <v>108</v>
      </c>
    </row>
    <row r="208" customFormat="false" ht="76.5" hidden="false" customHeight="false" outlineLevel="0" collapsed="false">
      <c r="A208" s="32" t="n">
        <v>2021</v>
      </c>
      <c r="B208" s="33" t="s">
        <v>554</v>
      </c>
      <c r="C208" s="34" t="s">
        <v>555</v>
      </c>
      <c r="D208" s="34" t="s">
        <v>41</v>
      </c>
      <c r="E208" s="34" t="s">
        <v>29</v>
      </c>
      <c r="F208" s="34" t="s">
        <v>30</v>
      </c>
      <c r="G208" s="44" t="n">
        <v>2020110010193</v>
      </c>
      <c r="H208" s="34" t="s">
        <v>32</v>
      </c>
      <c r="I208" s="45" t="s">
        <v>43</v>
      </c>
      <c r="J208" s="34" t="s">
        <v>147</v>
      </c>
      <c r="K208" s="46" t="n">
        <v>88033328</v>
      </c>
      <c r="L208" s="33" t="s">
        <v>34</v>
      </c>
      <c r="M208" s="47"/>
      <c r="N208" s="58" t="n">
        <v>44281</v>
      </c>
      <c r="O208" s="48" t="n">
        <v>44385</v>
      </c>
      <c r="P208" s="32" t="s">
        <v>34</v>
      </c>
      <c r="Q208" s="32" t="s">
        <v>34</v>
      </c>
      <c r="R208" s="32" t="s">
        <v>34</v>
      </c>
      <c r="S208" s="49" t="s">
        <v>105</v>
      </c>
      <c r="T208" s="32" t="s">
        <v>106</v>
      </c>
      <c r="U208" s="32" t="s">
        <v>45</v>
      </c>
      <c r="V208" s="48" t="n">
        <v>44735</v>
      </c>
      <c r="W208" s="59" t="s">
        <v>45</v>
      </c>
      <c r="X208" s="34" t="s">
        <v>46</v>
      </c>
      <c r="Y208" s="33" t="s">
        <v>108</v>
      </c>
    </row>
    <row r="209" customFormat="false" ht="89.25" hidden="false" customHeight="false" outlineLevel="0" collapsed="false">
      <c r="A209" s="32" t="n">
        <v>2021</v>
      </c>
      <c r="B209" s="33" t="s">
        <v>556</v>
      </c>
      <c r="C209" s="34" t="s">
        <v>557</v>
      </c>
      <c r="D209" s="34" t="s">
        <v>41</v>
      </c>
      <c r="E209" s="34" t="s">
        <v>29</v>
      </c>
      <c r="F209" s="34" t="s">
        <v>30</v>
      </c>
      <c r="G209" s="44" t="n">
        <v>2020110010193</v>
      </c>
      <c r="H209" s="34" t="s">
        <v>32</v>
      </c>
      <c r="I209" s="45" t="s">
        <v>43</v>
      </c>
      <c r="J209" s="34" t="s">
        <v>359</v>
      </c>
      <c r="K209" s="46" t="n">
        <v>74985612</v>
      </c>
      <c r="L209" s="33" t="s">
        <v>34</v>
      </c>
      <c r="M209" s="47"/>
      <c r="N209" s="58" t="n">
        <v>44285</v>
      </c>
      <c r="O209" s="48" t="n">
        <v>44561</v>
      </c>
      <c r="P209" s="32" t="s">
        <v>34</v>
      </c>
      <c r="Q209" s="32" t="s">
        <v>34</v>
      </c>
      <c r="R209" s="32" t="s">
        <v>34</v>
      </c>
      <c r="S209" s="49" t="s">
        <v>105</v>
      </c>
      <c r="T209" s="32" t="s">
        <v>106</v>
      </c>
      <c r="U209" s="32" t="s">
        <v>36</v>
      </c>
      <c r="V209" s="48"/>
      <c r="W209" s="59" t="s">
        <v>175</v>
      </c>
      <c r="X209" s="42"/>
      <c r="Y209" s="33" t="s">
        <v>108</v>
      </c>
    </row>
    <row r="210" customFormat="false" ht="76.5" hidden="false" customHeight="false" outlineLevel="0" collapsed="false">
      <c r="A210" s="32" t="n">
        <v>2021</v>
      </c>
      <c r="B210" s="33" t="s">
        <v>558</v>
      </c>
      <c r="C210" s="34" t="s">
        <v>559</v>
      </c>
      <c r="D210" s="34" t="s">
        <v>41</v>
      </c>
      <c r="E210" s="34" t="s">
        <v>29</v>
      </c>
      <c r="F210" s="34" t="s">
        <v>30</v>
      </c>
      <c r="G210" s="44" t="n">
        <v>2020110010193</v>
      </c>
      <c r="H210" s="34" t="s">
        <v>32</v>
      </c>
      <c r="I210" s="45" t="s">
        <v>43</v>
      </c>
      <c r="J210" s="34" t="s">
        <v>560</v>
      </c>
      <c r="K210" s="46" t="n">
        <v>165600000</v>
      </c>
      <c r="L210" s="33" t="s">
        <v>34</v>
      </c>
      <c r="M210" s="47"/>
      <c r="N210" s="58" t="n">
        <v>44285</v>
      </c>
      <c r="O210" s="48" t="n">
        <v>44313</v>
      </c>
      <c r="P210" s="32" t="s">
        <v>34</v>
      </c>
      <c r="Q210" s="32" t="s">
        <v>34</v>
      </c>
      <c r="R210" s="32" t="s">
        <v>34</v>
      </c>
      <c r="S210" s="49" t="s">
        <v>105</v>
      </c>
      <c r="T210" s="32" t="s">
        <v>106</v>
      </c>
      <c r="U210" s="32" t="s">
        <v>45</v>
      </c>
      <c r="V210" s="48" t="n">
        <v>44536</v>
      </c>
      <c r="W210" s="59" t="s">
        <v>175</v>
      </c>
      <c r="X210" s="42"/>
      <c r="Y210" s="33" t="s">
        <v>108</v>
      </c>
    </row>
    <row r="211" customFormat="false" ht="89.25" hidden="false" customHeight="false" outlineLevel="0" collapsed="false">
      <c r="A211" s="32" t="n">
        <v>2021</v>
      </c>
      <c r="B211" s="33" t="s">
        <v>561</v>
      </c>
      <c r="C211" s="34" t="s">
        <v>562</v>
      </c>
      <c r="D211" s="34" t="s">
        <v>41</v>
      </c>
      <c r="E211" s="34" t="s">
        <v>29</v>
      </c>
      <c r="F211" s="34" t="s">
        <v>30</v>
      </c>
      <c r="G211" s="44" t="n">
        <v>2020110010193</v>
      </c>
      <c r="H211" s="34" t="s">
        <v>32</v>
      </c>
      <c r="I211" s="45" t="s">
        <v>43</v>
      </c>
      <c r="J211" s="34" t="s">
        <v>356</v>
      </c>
      <c r="K211" s="46" t="n">
        <v>74985612</v>
      </c>
      <c r="L211" s="33" t="s">
        <v>34</v>
      </c>
      <c r="M211" s="47"/>
      <c r="N211" s="58" t="n">
        <v>44286</v>
      </c>
      <c r="O211" s="48" t="n">
        <v>44561</v>
      </c>
      <c r="P211" s="32" t="s">
        <v>34</v>
      </c>
      <c r="Q211" s="32" t="s">
        <v>34</v>
      </c>
      <c r="R211" s="32" t="s">
        <v>34</v>
      </c>
      <c r="S211" s="49" t="s">
        <v>105</v>
      </c>
      <c r="T211" s="32" t="s">
        <v>106</v>
      </c>
      <c r="U211" s="32" t="s">
        <v>36</v>
      </c>
      <c r="V211" s="48"/>
      <c r="W211" s="59" t="s">
        <v>107</v>
      </c>
      <c r="X211" s="34" t="s">
        <v>46</v>
      </c>
      <c r="Y211" s="33" t="s">
        <v>108</v>
      </c>
    </row>
    <row r="212" customFormat="false" ht="75" hidden="false" customHeight="false" outlineLevel="0" collapsed="false">
      <c r="A212" s="32" t="n">
        <v>2021</v>
      </c>
      <c r="B212" s="33" t="s">
        <v>563</v>
      </c>
      <c r="C212" s="34" t="s">
        <v>564</v>
      </c>
      <c r="D212" s="34" t="s">
        <v>565</v>
      </c>
      <c r="E212" s="34" t="s">
        <v>29</v>
      </c>
      <c r="F212" s="34" t="s">
        <v>30</v>
      </c>
      <c r="G212" s="44" t="n">
        <v>2020110010193</v>
      </c>
      <c r="H212" s="34" t="s">
        <v>32</v>
      </c>
      <c r="I212" s="45" t="s">
        <v>43</v>
      </c>
      <c r="J212" s="34" t="s">
        <v>566</v>
      </c>
      <c r="K212" s="46" t="n">
        <v>2610277423</v>
      </c>
      <c r="L212" s="33" t="s">
        <v>34</v>
      </c>
      <c r="M212" s="47"/>
      <c r="N212" s="58" t="n">
        <v>44287</v>
      </c>
      <c r="O212" s="48" t="n">
        <v>44742</v>
      </c>
      <c r="P212" s="32" t="s">
        <v>35</v>
      </c>
      <c r="Q212" s="32" t="s">
        <v>35</v>
      </c>
      <c r="R212" s="32" t="s">
        <v>34</v>
      </c>
      <c r="S212" s="40" t="s">
        <v>36</v>
      </c>
      <c r="T212" s="32"/>
      <c r="U212" s="32" t="s">
        <v>45</v>
      </c>
      <c r="V212" s="48" t="n">
        <v>45161</v>
      </c>
      <c r="W212" s="59" t="s">
        <v>45</v>
      </c>
      <c r="X212" s="34" t="s">
        <v>46</v>
      </c>
      <c r="Y212" s="33" t="s">
        <v>39</v>
      </c>
    </row>
    <row r="213" customFormat="false" ht="76.5" hidden="false" customHeight="false" outlineLevel="0" collapsed="false">
      <c r="A213" s="32" t="n">
        <v>2021</v>
      </c>
      <c r="B213" s="33" t="s">
        <v>567</v>
      </c>
      <c r="C213" s="34" t="s">
        <v>568</v>
      </c>
      <c r="D213" s="34" t="s">
        <v>41</v>
      </c>
      <c r="E213" s="34" t="s">
        <v>29</v>
      </c>
      <c r="F213" s="34" t="s">
        <v>30</v>
      </c>
      <c r="G213" s="44" t="n">
        <v>2020110010193</v>
      </c>
      <c r="H213" s="34" t="s">
        <v>32</v>
      </c>
      <c r="I213" s="45" t="s">
        <v>43</v>
      </c>
      <c r="J213" s="34" t="s">
        <v>569</v>
      </c>
      <c r="K213" s="46" t="n">
        <v>57596533</v>
      </c>
      <c r="L213" s="33" t="s">
        <v>34</v>
      </c>
      <c r="M213" s="47"/>
      <c r="N213" s="58" t="n">
        <v>44293</v>
      </c>
      <c r="O213" s="48" t="n">
        <v>44561</v>
      </c>
      <c r="P213" s="32" t="s">
        <v>34</v>
      </c>
      <c r="Q213" s="32" t="s">
        <v>34</v>
      </c>
      <c r="R213" s="32" t="s">
        <v>34</v>
      </c>
      <c r="S213" s="49" t="s">
        <v>105</v>
      </c>
      <c r="T213" s="32" t="s">
        <v>106</v>
      </c>
      <c r="U213" s="32" t="s">
        <v>36</v>
      </c>
      <c r="V213" s="48"/>
      <c r="W213" s="59" t="s">
        <v>175</v>
      </c>
      <c r="X213" s="42"/>
      <c r="Y213" s="33" t="s">
        <v>108</v>
      </c>
    </row>
    <row r="214" customFormat="false" ht="76.5" hidden="false" customHeight="false" outlineLevel="0" collapsed="false">
      <c r="A214" s="32" t="n">
        <v>2021</v>
      </c>
      <c r="B214" s="33" t="s">
        <v>570</v>
      </c>
      <c r="C214" s="34" t="s">
        <v>571</v>
      </c>
      <c r="D214" s="34" t="s">
        <v>41</v>
      </c>
      <c r="E214" s="34" t="s">
        <v>29</v>
      </c>
      <c r="F214" s="34" t="s">
        <v>30</v>
      </c>
      <c r="G214" s="44" t="n">
        <v>2020110010193</v>
      </c>
      <c r="H214" s="34" t="s">
        <v>32</v>
      </c>
      <c r="I214" s="45" t="s">
        <v>43</v>
      </c>
      <c r="J214" s="34" t="s">
        <v>572</v>
      </c>
      <c r="K214" s="46" t="n">
        <v>57596533</v>
      </c>
      <c r="L214" s="33" t="s">
        <v>34</v>
      </c>
      <c r="M214" s="47"/>
      <c r="N214" s="58" t="n">
        <v>44293</v>
      </c>
      <c r="O214" s="48" t="n">
        <v>44500</v>
      </c>
      <c r="P214" s="32" t="s">
        <v>34</v>
      </c>
      <c r="Q214" s="32" t="s">
        <v>34</v>
      </c>
      <c r="R214" s="32" t="s">
        <v>34</v>
      </c>
      <c r="S214" s="49" t="s">
        <v>105</v>
      </c>
      <c r="T214" s="32" t="s">
        <v>106</v>
      </c>
      <c r="U214" s="32" t="s">
        <v>45</v>
      </c>
      <c r="V214" s="48" t="n">
        <v>44742</v>
      </c>
      <c r="W214" s="59" t="s">
        <v>175</v>
      </c>
      <c r="X214" s="42"/>
      <c r="Y214" s="33" t="s">
        <v>108</v>
      </c>
    </row>
    <row r="215" customFormat="false" ht="76.5" hidden="false" customHeight="false" outlineLevel="0" collapsed="false">
      <c r="A215" s="32" t="n">
        <v>2021</v>
      </c>
      <c r="B215" s="33" t="s">
        <v>573</v>
      </c>
      <c r="C215" s="34" t="s">
        <v>452</v>
      </c>
      <c r="D215" s="34" t="s">
        <v>41</v>
      </c>
      <c r="E215" s="34" t="s">
        <v>29</v>
      </c>
      <c r="F215" s="34" t="s">
        <v>30</v>
      </c>
      <c r="G215" s="44" t="n">
        <v>2020110010193</v>
      </c>
      <c r="H215" s="34" t="s">
        <v>32</v>
      </c>
      <c r="I215" s="45" t="s">
        <v>43</v>
      </c>
      <c r="J215" s="34" t="s">
        <v>574</v>
      </c>
      <c r="K215" s="46" t="n">
        <v>57596533</v>
      </c>
      <c r="L215" s="33" t="s">
        <v>34</v>
      </c>
      <c r="M215" s="47"/>
      <c r="N215" s="58" t="n">
        <v>44293</v>
      </c>
      <c r="O215" s="48" t="n">
        <v>44561</v>
      </c>
      <c r="P215" s="32" t="s">
        <v>34</v>
      </c>
      <c r="Q215" s="32" t="s">
        <v>34</v>
      </c>
      <c r="R215" s="32" t="s">
        <v>34</v>
      </c>
      <c r="S215" s="49" t="s">
        <v>105</v>
      </c>
      <c r="T215" s="32" t="s">
        <v>106</v>
      </c>
      <c r="U215" s="32" t="s">
        <v>45</v>
      </c>
      <c r="V215" s="48" t="n">
        <v>44685</v>
      </c>
      <c r="W215" s="59" t="s">
        <v>175</v>
      </c>
      <c r="X215" s="42"/>
      <c r="Y215" s="33" t="s">
        <v>108</v>
      </c>
    </row>
    <row r="216" customFormat="false" ht="75" hidden="false" customHeight="false" outlineLevel="0" collapsed="false">
      <c r="A216" s="32" t="n">
        <v>2021</v>
      </c>
      <c r="B216" s="33" t="s">
        <v>575</v>
      </c>
      <c r="C216" s="34" t="s">
        <v>576</v>
      </c>
      <c r="D216" s="34" t="s">
        <v>337</v>
      </c>
      <c r="E216" s="34" t="s">
        <v>29</v>
      </c>
      <c r="F216" s="34" t="s">
        <v>30</v>
      </c>
      <c r="G216" s="44" t="n">
        <v>2020110010193</v>
      </c>
      <c r="H216" s="34" t="s">
        <v>32</v>
      </c>
      <c r="I216" s="45" t="s">
        <v>43</v>
      </c>
      <c r="J216" s="34" t="s">
        <v>577</v>
      </c>
      <c r="K216" s="46" t="n">
        <v>37550636</v>
      </c>
      <c r="L216" s="33" t="s">
        <v>34</v>
      </c>
      <c r="M216" s="47"/>
      <c r="N216" s="58" t="n">
        <v>44295</v>
      </c>
      <c r="O216" s="48" t="n">
        <v>44561</v>
      </c>
      <c r="P216" s="32" t="s">
        <v>34</v>
      </c>
      <c r="Q216" s="32" t="s">
        <v>34</v>
      </c>
      <c r="R216" s="32" t="s">
        <v>34</v>
      </c>
      <c r="S216" s="49" t="s">
        <v>105</v>
      </c>
      <c r="T216" s="32" t="s">
        <v>106</v>
      </c>
      <c r="U216" s="32" t="s">
        <v>36</v>
      </c>
      <c r="V216" s="48"/>
      <c r="W216" s="59" t="s">
        <v>175</v>
      </c>
      <c r="X216" s="42"/>
      <c r="Y216" s="33" t="s">
        <v>108</v>
      </c>
    </row>
    <row r="217" customFormat="false" ht="76.5" hidden="false" customHeight="false" outlineLevel="0" collapsed="false">
      <c r="A217" s="32" t="n">
        <v>2021</v>
      </c>
      <c r="B217" s="33" t="s">
        <v>578</v>
      </c>
      <c r="C217" s="34" t="s">
        <v>579</v>
      </c>
      <c r="D217" s="34" t="s">
        <v>41</v>
      </c>
      <c r="E217" s="34" t="s">
        <v>29</v>
      </c>
      <c r="F217" s="34" t="s">
        <v>30</v>
      </c>
      <c r="G217" s="44" t="n">
        <v>2020110010193</v>
      </c>
      <c r="H217" s="34" t="s">
        <v>32</v>
      </c>
      <c r="I217" s="45" t="s">
        <v>43</v>
      </c>
      <c r="J217" s="34" t="s">
        <v>580</v>
      </c>
      <c r="K217" s="46" t="n">
        <v>124732992</v>
      </c>
      <c r="L217" s="33" t="s">
        <v>34</v>
      </c>
      <c r="M217" s="47"/>
      <c r="N217" s="58" t="n">
        <v>44295</v>
      </c>
      <c r="O217" s="48" t="n">
        <v>44449</v>
      </c>
      <c r="P217" s="32" t="s">
        <v>34</v>
      </c>
      <c r="Q217" s="32" t="s">
        <v>34</v>
      </c>
      <c r="R217" s="32" t="s">
        <v>34</v>
      </c>
      <c r="S217" s="49" t="s">
        <v>105</v>
      </c>
      <c r="T217" s="32" t="s">
        <v>106</v>
      </c>
      <c r="U217" s="32" t="s">
        <v>45</v>
      </c>
      <c r="V217" s="48" t="n">
        <v>44714</v>
      </c>
      <c r="W217" s="59" t="s">
        <v>45</v>
      </c>
      <c r="X217" s="34" t="s">
        <v>46</v>
      </c>
      <c r="Y217" s="33" t="s">
        <v>108</v>
      </c>
    </row>
    <row r="218" customFormat="false" ht="76.5" hidden="false" customHeight="false" outlineLevel="0" collapsed="false">
      <c r="A218" s="32" t="n">
        <v>2021</v>
      </c>
      <c r="B218" s="33" t="s">
        <v>581</v>
      </c>
      <c r="C218" s="34" t="s">
        <v>452</v>
      </c>
      <c r="D218" s="34" t="s">
        <v>41</v>
      </c>
      <c r="E218" s="34" t="s">
        <v>29</v>
      </c>
      <c r="F218" s="34" t="s">
        <v>30</v>
      </c>
      <c r="G218" s="44" t="n">
        <v>2020110010193</v>
      </c>
      <c r="H218" s="34" t="s">
        <v>32</v>
      </c>
      <c r="I218" s="45" t="s">
        <v>43</v>
      </c>
      <c r="J218" s="34" t="s">
        <v>582</v>
      </c>
      <c r="K218" s="46" t="n">
        <v>55683726</v>
      </c>
      <c r="L218" s="33" t="s">
        <v>34</v>
      </c>
      <c r="M218" s="47"/>
      <c r="N218" s="58" t="n">
        <v>44302</v>
      </c>
      <c r="O218" s="48" t="n">
        <v>44561</v>
      </c>
      <c r="P218" s="32" t="s">
        <v>34</v>
      </c>
      <c r="Q218" s="32" t="s">
        <v>34</v>
      </c>
      <c r="R218" s="32" t="s">
        <v>34</v>
      </c>
      <c r="S218" s="49" t="s">
        <v>105</v>
      </c>
      <c r="T218" s="32" t="s">
        <v>106</v>
      </c>
      <c r="U218" s="32" t="s">
        <v>36</v>
      </c>
      <c r="V218" s="48"/>
      <c r="W218" s="59" t="s">
        <v>175</v>
      </c>
      <c r="X218" s="42"/>
      <c r="Y218" s="33" t="s">
        <v>108</v>
      </c>
    </row>
    <row r="219" customFormat="false" ht="76.5" hidden="false" customHeight="false" outlineLevel="0" collapsed="false">
      <c r="A219" s="32" t="n">
        <v>2021</v>
      </c>
      <c r="B219" s="33" t="s">
        <v>583</v>
      </c>
      <c r="C219" s="34" t="s">
        <v>584</v>
      </c>
      <c r="D219" s="34" t="s">
        <v>585</v>
      </c>
      <c r="E219" s="34" t="s">
        <v>29</v>
      </c>
      <c r="F219" s="34" t="s">
        <v>30</v>
      </c>
      <c r="G219" s="44" t="n">
        <v>2020110010193</v>
      </c>
      <c r="H219" s="34" t="s">
        <v>32</v>
      </c>
      <c r="I219" s="45" t="s">
        <v>43</v>
      </c>
      <c r="J219" s="34" t="s">
        <v>586</v>
      </c>
      <c r="K219" s="46" t="n">
        <v>47823933</v>
      </c>
      <c r="L219" s="33" t="s">
        <v>34</v>
      </c>
      <c r="M219" s="47"/>
      <c r="N219" s="58" t="n">
        <v>44299</v>
      </c>
      <c r="O219" s="48" t="n">
        <v>44508</v>
      </c>
      <c r="P219" s="32" t="s">
        <v>34</v>
      </c>
      <c r="Q219" s="32" t="s">
        <v>34</v>
      </c>
      <c r="R219" s="32" t="s">
        <v>34</v>
      </c>
      <c r="S219" s="49" t="s">
        <v>105</v>
      </c>
      <c r="T219" s="32" t="s">
        <v>106</v>
      </c>
      <c r="U219" s="32" t="s">
        <v>317</v>
      </c>
      <c r="V219" s="48"/>
      <c r="W219" s="59" t="s">
        <v>107</v>
      </c>
      <c r="X219" s="56" t="s">
        <v>318</v>
      </c>
      <c r="Y219" s="33" t="s">
        <v>108</v>
      </c>
    </row>
    <row r="220" customFormat="false" ht="75" hidden="false" customHeight="false" outlineLevel="0" collapsed="false">
      <c r="A220" s="32" t="n">
        <v>2021</v>
      </c>
      <c r="B220" s="33" t="s">
        <v>587</v>
      </c>
      <c r="C220" s="34" t="s">
        <v>588</v>
      </c>
      <c r="D220" s="34" t="s">
        <v>41</v>
      </c>
      <c r="E220" s="34" t="s">
        <v>29</v>
      </c>
      <c r="F220" s="34" t="s">
        <v>30</v>
      </c>
      <c r="G220" s="44" t="n">
        <v>2020110010193</v>
      </c>
      <c r="H220" s="34" t="s">
        <v>32</v>
      </c>
      <c r="I220" s="45" t="s">
        <v>43</v>
      </c>
      <c r="J220" s="34" t="s">
        <v>140</v>
      </c>
      <c r="K220" s="46" t="n">
        <v>68813331</v>
      </c>
      <c r="L220" s="33" t="s">
        <v>34</v>
      </c>
      <c r="M220" s="47"/>
      <c r="N220" s="58" t="n">
        <v>44300</v>
      </c>
      <c r="O220" s="48" t="n">
        <v>44500</v>
      </c>
      <c r="P220" s="32" t="s">
        <v>34</v>
      </c>
      <c r="Q220" s="32" t="s">
        <v>34</v>
      </c>
      <c r="R220" s="32" t="s">
        <v>34</v>
      </c>
      <c r="S220" s="49" t="s">
        <v>105</v>
      </c>
      <c r="T220" s="32" t="s">
        <v>106</v>
      </c>
      <c r="U220" s="32" t="s">
        <v>45</v>
      </c>
      <c r="V220" s="48" t="n">
        <v>44726</v>
      </c>
      <c r="W220" s="59" t="s">
        <v>175</v>
      </c>
      <c r="X220" s="42"/>
      <c r="Y220" s="33" t="s">
        <v>108</v>
      </c>
    </row>
    <row r="221" customFormat="false" ht="76.5" hidden="false" customHeight="false" outlineLevel="0" collapsed="false">
      <c r="A221" s="32" t="n">
        <v>2021</v>
      </c>
      <c r="B221" s="33" t="s">
        <v>589</v>
      </c>
      <c r="C221" s="34" t="s">
        <v>131</v>
      </c>
      <c r="D221" s="34" t="s">
        <v>41</v>
      </c>
      <c r="E221" s="34" t="s">
        <v>29</v>
      </c>
      <c r="F221" s="34" t="s">
        <v>30</v>
      </c>
      <c r="G221" s="44" t="n">
        <v>2020110010193</v>
      </c>
      <c r="H221" s="34" t="s">
        <v>32</v>
      </c>
      <c r="I221" s="45" t="s">
        <v>43</v>
      </c>
      <c r="J221" s="34" t="s">
        <v>590</v>
      </c>
      <c r="K221" s="46" t="n">
        <v>54833594</v>
      </c>
      <c r="L221" s="33" t="s">
        <v>34</v>
      </c>
      <c r="M221" s="47"/>
      <c r="N221" s="58" t="n">
        <v>44301</v>
      </c>
      <c r="O221" s="48" t="n">
        <v>44561</v>
      </c>
      <c r="P221" s="32" t="s">
        <v>34</v>
      </c>
      <c r="Q221" s="32" t="s">
        <v>34</v>
      </c>
      <c r="R221" s="32" t="s">
        <v>34</v>
      </c>
      <c r="S221" s="49" t="s">
        <v>105</v>
      </c>
      <c r="T221" s="32" t="s">
        <v>106</v>
      </c>
      <c r="U221" s="32" t="s">
        <v>36</v>
      </c>
      <c r="V221" s="48"/>
      <c r="W221" s="59" t="s">
        <v>175</v>
      </c>
      <c r="X221" s="42"/>
      <c r="Y221" s="33" t="s">
        <v>108</v>
      </c>
    </row>
    <row r="222" customFormat="false" ht="76.5" hidden="false" customHeight="false" outlineLevel="0" collapsed="false">
      <c r="A222" s="32" t="n">
        <v>2021</v>
      </c>
      <c r="B222" s="33" t="s">
        <v>591</v>
      </c>
      <c r="C222" s="34" t="s">
        <v>592</v>
      </c>
      <c r="D222" s="34" t="s">
        <v>585</v>
      </c>
      <c r="E222" s="34" t="s">
        <v>29</v>
      </c>
      <c r="F222" s="34" t="s">
        <v>30</v>
      </c>
      <c r="G222" s="44" t="n">
        <v>2020110010193</v>
      </c>
      <c r="H222" s="34" t="s">
        <v>32</v>
      </c>
      <c r="I222" s="45" t="s">
        <v>43</v>
      </c>
      <c r="J222" s="34" t="s">
        <v>593</v>
      </c>
      <c r="K222" s="46" t="n">
        <v>107499988</v>
      </c>
      <c r="L222" s="33" t="s">
        <v>34</v>
      </c>
      <c r="M222" s="47"/>
      <c r="N222" s="58" t="n">
        <v>44306</v>
      </c>
      <c r="O222" s="48" t="n">
        <v>44425</v>
      </c>
      <c r="P222" s="32" t="s">
        <v>34</v>
      </c>
      <c r="Q222" s="32" t="s">
        <v>34</v>
      </c>
      <c r="R222" s="32" t="s">
        <v>34</v>
      </c>
      <c r="S222" s="49" t="s">
        <v>105</v>
      </c>
      <c r="T222" s="32" t="s">
        <v>106</v>
      </c>
      <c r="U222" s="32" t="s">
        <v>45</v>
      </c>
      <c r="V222" s="48" t="n">
        <v>44522</v>
      </c>
      <c r="W222" s="59" t="s">
        <v>175</v>
      </c>
      <c r="X222" s="42"/>
      <c r="Y222" s="33" t="s">
        <v>108</v>
      </c>
    </row>
    <row r="223" customFormat="false" ht="51" hidden="false" customHeight="false" outlineLevel="0" collapsed="false">
      <c r="A223" s="32" t="n">
        <v>2021</v>
      </c>
      <c r="B223" s="33" t="s">
        <v>594</v>
      </c>
      <c r="C223" s="34" t="s">
        <v>595</v>
      </c>
      <c r="D223" s="62" t="s">
        <v>596</v>
      </c>
      <c r="E223" s="34" t="s">
        <v>29</v>
      </c>
      <c r="F223" s="34" t="s">
        <v>332</v>
      </c>
      <c r="G223" s="44" t="n">
        <v>2020110010192</v>
      </c>
      <c r="H223" s="34" t="s">
        <v>333</v>
      </c>
      <c r="I223" s="63" t="s">
        <v>597</v>
      </c>
      <c r="J223" s="34" t="s">
        <v>598</v>
      </c>
      <c r="K223" s="46" t="n">
        <v>72353256300</v>
      </c>
      <c r="L223" s="33" t="s">
        <v>37</v>
      </c>
      <c r="M223" s="46" t="n">
        <v>29699997829</v>
      </c>
      <c r="N223" s="58" t="n">
        <v>44306</v>
      </c>
      <c r="O223" s="48" t="n">
        <v>45275</v>
      </c>
      <c r="P223" s="32" t="s">
        <v>34</v>
      </c>
      <c r="Q223" s="32" t="s">
        <v>34</v>
      </c>
      <c r="R223" s="32" t="s">
        <v>34</v>
      </c>
      <c r="S223" s="49" t="s">
        <v>50</v>
      </c>
      <c r="T223" s="32" t="s">
        <v>51</v>
      </c>
      <c r="U223" s="32" t="s">
        <v>36</v>
      </c>
      <c r="V223" s="48"/>
      <c r="W223" s="59" t="s">
        <v>536</v>
      </c>
      <c r="X223" s="42"/>
      <c r="Y223" s="61" t="s">
        <v>39</v>
      </c>
    </row>
    <row r="224" customFormat="false" ht="75" hidden="false" customHeight="false" outlineLevel="0" collapsed="false">
      <c r="A224" s="32" t="n">
        <v>2021</v>
      </c>
      <c r="B224" s="33" t="s">
        <v>599</v>
      </c>
      <c r="C224" s="34" t="s">
        <v>490</v>
      </c>
      <c r="D224" s="34" t="s">
        <v>41</v>
      </c>
      <c r="E224" s="34" t="s">
        <v>29</v>
      </c>
      <c r="F224" s="34" t="s">
        <v>30</v>
      </c>
      <c r="G224" s="44" t="n">
        <v>2020110010193</v>
      </c>
      <c r="H224" s="34" t="s">
        <v>32</v>
      </c>
      <c r="I224" s="45" t="s">
        <v>43</v>
      </c>
      <c r="J224" s="34" t="s">
        <v>600</v>
      </c>
      <c r="K224" s="46" t="n">
        <v>62307000</v>
      </c>
      <c r="L224" s="33" t="s">
        <v>34</v>
      </c>
      <c r="M224" s="47"/>
      <c r="N224" s="58" t="n">
        <v>44302</v>
      </c>
      <c r="O224" s="48" t="n">
        <v>44561</v>
      </c>
      <c r="P224" s="32" t="s">
        <v>34</v>
      </c>
      <c r="Q224" s="32" t="s">
        <v>34</v>
      </c>
      <c r="R224" s="32" t="s">
        <v>34</v>
      </c>
      <c r="S224" s="49" t="s">
        <v>105</v>
      </c>
      <c r="T224" s="32" t="s">
        <v>106</v>
      </c>
      <c r="U224" s="32" t="s">
        <v>36</v>
      </c>
      <c r="V224" s="48"/>
      <c r="W224" s="59" t="s">
        <v>175</v>
      </c>
      <c r="X224" s="42"/>
      <c r="Y224" s="33" t="s">
        <v>108</v>
      </c>
    </row>
    <row r="225" customFormat="false" ht="75" hidden="false" customHeight="false" outlineLevel="0" collapsed="false">
      <c r="A225" s="32" t="n">
        <v>2021</v>
      </c>
      <c r="B225" s="33" t="s">
        <v>601</v>
      </c>
      <c r="C225" s="34" t="s">
        <v>602</v>
      </c>
      <c r="D225" s="34" t="s">
        <v>41</v>
      </c>
      <c r="E225" s="34" t="s">
        <v>29</v>
      </c>
      <c r="F225" s="34" t="s">
        <v>30</v>
      </c>
      <c r="G225" s="44" t="n">
        <v>2020110010193</v>
      </c>
      <c r="H225" s="34" t="s">
        <v>32</v>
      </c>
      <c r="I225" s="45" t="s">
        <v>43</v>
      </c>
      <c r="J225" s="34" t="s">
        <v>603</v>
      </c>
      <c r="K225" s="46" t="n">
        <v>29866656</v>
      </c>
      <c r="L225" s="33" t="s">
        <v>34</v>
      </c>
      <c r="M225" s="47"/>
      <c r="N225" s="58" t="n">
        <v>44308</v>
      </c>
      <c r="O225" s="48" t="n">
        <v>44561</v>
      </c>
      <c r="P225" s="32" t="s">
        <v>34</v>
      </c>
      <c r="Q225" s="32" t="s">
        <v>34</v>
      </c>
      <c r="R225" s="32" t="s">
        <v>34</v>
      </c>
      <c r="S225" s="49" t="s">
        <v>105</v>
      </c>
      <c r="T225" s="32" t="s">
        <v>106</v>
      </c>
      <c r="U225" s="32" t="s">
        <v>36</v>
      </c>
      <c r="V225" s="48"/>
      <c r="W225" s="59" t="s">
        <v>107</v>
      </c>
      <c r="X225" s="34" t="s">
        <v>46</v>
      </c>
      <c r="Y225" s="33" t="s">
        <v>108</v>
      </c>
    </row>
    <row r="226" customFormat="false" ht="76.5" hidden="false" customHeight="false" outlineLevel="0" collapsed="false">
      <c r="A226" s="32" t="n">
        <v>2021</v>
      </c>
      <c r="B226" s="33" t="s">
        <v>604</v>
      </c>
      <c r="C226" s="34" t="s">
        <v>452</v>
      </c>
      <c r="D226" s="34" t="s">
        <v>41</v>
      </c>
      <c r="E226" s="34" t="s">
        <v>29</v>
      </c>
      <c r="F226" s="34" t="s">
        <v>30</v>
      </c>
      <c r="G226" s="44" t="n">
        <v>2020110010193</v>
      </c>
      <c r="H226" s="34" t="s">
        <v>32</v>
      </c>
      <c r="I226" s="45" t="s">
        <v>43</v>
      </c>
      <c r="J226" s="34" t="s">
        <v>605</v>
      </c>
      <c r="K226" s="46" t="n">
        <v>54408528</v>
      </c>
      <c r="L226" s="33" t="s">
        <v>34</v>
      </c>
      <c r="M226" s="47"/>
      <c r="N226" s="58" t="n">
        <v>44312</v>
      </c>
      <c r="O226" s="48" t="n">
        <v>44561</v>
      </c>
      <c r="P226" s="32" t="s">
        <v>34</v>
      </c>
      <c r="Q226" s="32" t="s">
        <v>34</v>
      </c>
      <c r="R226" s="32" t="s">
        <v>34</v>
      </c>
      <c r="S226" s="49" t="s">
        <v>105</v>
      </c>
      <c r="T226" s="32" t="s">
        <v>106</v>
      </c>
      <c r="U226" s="32" t="s">
        <v>36</v>
      </c>
      <c r="V226" s="48"/>
      <c r="W226" s="59" t="s">
        <v>175</v>
      </c>
      <c r="X226" s="42"/>
      <c r="Y226" s="33" t="s">
        <v>108</v>
      </c>
    </row>
    <row r="227" customFormat="false" ht="75" hidden="false" customHeight="false" outlineLevel="0" collapsed="false">
      <c r="A227" s="32" t="n">
        <v>2021</v>
      </c>
      <c r="B227" s="33" t="s">
        <v>606</v>
      </c>
      <c r="C227" s="34" t="s">
        <v>490</v>
      </c>
      <c r="D227" s="34" t="s">
        <v>41</v>
      </c>
      <c r="E227" s="34" t="s">
        <v>29</v>
      </c>
      <c r="F227" s="34" t="s">
        <v>30</v>
      </c>
      <c r="G227" s="44" t="n">
        <v>2020110010193</v>
      </c>
      <c r="H227" s="34" t="s">
        <v>32</v>
      </c>
      <c r="I227" s="45" t="s">
        <v>43</v>
      </c>
      <c r="J227" s="34" t="s">
        <v>607</v>
      </c>
      <c r="K227" s="46" t="n">
        <v>61582500</v>
      </c>
      <c r="L227" s="33" t="s">
        <v>34</v>
      </c>
      <c r="M227" s="47"/>
      <c r="N227" s="58" t="n">
        <v>44308</v>
      </c>
      <c r="O227" s="48" t="n">
        <v>44561</v>
      </c>
      <c r="P227" s="32" t="s">
        <v>34</v>
      </c>
      <c r="Q227" s="32" t="s">
        <v>34</v>
      </c>
      <c r="R227" s="32" t="s">
        <v>34</v>
      </c>
      <c r="S227" s="49" t="s">
        <v>105</v>
      </c>
      <c r="T227" s="32" t="s">
        <v>106</v>
      </c>
      <c r="U227" s="32" t="s">
        <v>36</v>
      </c>
      <c r="V227" s="48"/>
      <c r="W227" s="59" t="s">
        <v>107</v>
      </c>
      <c r="X227" s="34" t="s">
        <v>46</v>
      </c>
      <c r="Y227" s="33" t="s">
        <v>108</v>
      </c>
    </row>
    <row r="228" customFormat="false" ht="102" hidden="false" customHeight="false" outlineLevel="0" collapsed="false">
      <c r="A228" s="32" t="n">
        <v>2021</v>
      </c>
      <c r="B228" s="33" t="s">
        <v>608</v>
      </c>
      <c r="C228" s="34" t="s">
        <v>609</v>
      </c>
      <c r="D228" s="34" t="s">
        <v>41</v>
      </c>
      <c r="E228" s="34" t="s">
        <v>29</v>
      </c>
      <c r="F228" s="34" t="s">
        <v>30</v>
      </c>
      <c r="G228" s="44" t="n">
        <v>2020110010193</v>
      </c>
      <c r="H228" s="34" t="s">
        <v>32</v>
      </c>
      <c r="I228" s="45" t="s">
        <v>43</v>
      </c>
      <c r="J228" s="34" t="s">
        <v>610</v>
      </c>
      <c r="K228" s="46" t="n">
        <v>110933328</v>
      </c>
      <c r="L228" s="33" t="s">
        <v>34</v>
      </c>
      <c r="M228" s="47"/>
      <c r="N228" s="58" t="n">
        <v>44305</v>
      </c>
      <c r="O228" s="48" t="n">
        <v>44561</v>
      </c>
      <c r="P228" s="32" t="s">
        <v>34</v>
      </c>
      <c r="Q228" s="32" t="s">
        <v>34</v>
      </c>
      <c r="R228" s="32" t="s">
        <v>34</v>
      </c>
      <c r="S228" s="49" t="s">
        <v>105</v>
      </c>
      <c r="T228" s="32" t="s">
        <v>106</v>
      </c>
      <c r="U228" s="32" t="s">
        <v>36</v>
      </c>
      <c r="V228" s="48"/>
      <c r="W228" s="59" t="s">
        <v>175</v>
      </c>
      <c r="X228" s="42"/>
      <c r="Y228" s="33" t="s">
        <v>108</v>
      </c>
    </row>
    <row r="229" customFormat="false" ht="75" hidden="false" customHeight="false" outlineLevel="0" collapsed="false">
      <c r="A229" s="32" t="n">
        <v>2021</v>
      </c>
      <c r="B229" s="33" t="s">
        <v>611</v>
      </c>
      <c r="C229" s="34" t="s">
        <v>490</v>
      </c>
      <c r="D229" s="34" t="s">
        <v>41</v>
      </c>
      <c r="E229" s="34" t="s">
        <v>29</v>
      </c>
      <c r="F229" s="34" t="s">
        <v>30</v>
      </c>
      <c r="G229" s="44" t="n">
        <v>2020110010193</v>
      </c>
      <c r="H229" s="34" t="s">
        <v>32</v>
      </c>
      <c r="I229" s="45" t="s">
        <v>43</v>
      </c>
      <c r="J229" s="34" t="s">
        <v>612</v>
      </c>
      <c r="K229" s="46" t="n">
        <v>61582500</v>
      </c>
      <c r="L229" s="33" t="s">
        <v>34</v>
      </c>
      <c r="M229" s="47"/>
      <c r="N229" s="58" t="n">
        <v>44307</v>
      </c>
      <c r="O229" s="48" t="n">
        <v>44561</v>
      </c>
      <c r="P229" s="32" t="s">
        <v>34</v>
      </c>
      <c r="Q229" s="32" t="s">
        <v>34</v>
      </c>
      <c r="R229" s="32" t="s">
        <v>34</v>
      </c>
      <c r="S229" s="49" t="s">
        <v>105</v>
      </c>
      <c r="T229" s="32" t="s">
        <v>106</v>
      </c>
      <c r="U229" s="32" t="s">
        <v>36</v>
      </c>
      <c r="V229" s="48"/>
      <c r="W229" s="59" t="s">
        <v>107</v>
      </c>
      <c r="X229" s="34" t="s">
        <v>46</v>
      </c>
      <c r="Y229" s="33" t="s">
        <v>108</v>
      </c>
    </row>
    <row r="230" customFormat="false" ht="75" hidden="false" customHeight="false" outlineLevel="0" collapsed="false">
      <c r="A230" s="32" t="n">
        <v>2021</v>
      </c>
      <c r="B230" s="33" t="s">
        <v>613</v>
      </c>
      <c r="C230" s="34" t="s">
        <v>550</v>
      </c>
      <c r="D230" s="34" t="s">
        <v>41</v>
      </c>
      <c r="E230" s="34" t="s">
        <v>29</v>
      </c>
      <c r="F230" s="34" t="s">
        <v>30</v>
      </c>
      <c r="G230" s="44" t="n">
        <v>2020110010193</v>
      </c>
      <c r="H230" s="34" t="s">
        <v>32</v>
      </c>
      <c r="I230" s="45" t="s">
        <v>43</v>
      </c>
      <c r="J230" s="34" t="s">
        <v>614</v>
      </c>
      <c r="K230" s="46" t="n">
        <v>52708264</v>
      </c>
      <c r="L230" s="33" t="s">
        <v>34</v>
      </c>
      <c r="M230" s="47"/>
      <c r="N230" s="58" t="n">
        <v>44314</v>
      </c>
      <c r="O230" s="48" t="n">
        <v>44407</v>
      </c>
      <c r="P230" s="32" t="s">
        <v>34</v>
      </c>
      <c r="Q230" s="32" t="s">
        <v>34</v>
      </c>
      <c r="R230" s="32" t="s">
        <v>34</v>
      </c>
      <c r="S230" s="49" t="s">
        <v>105</v>
      </c>
      <c r="T230" s="32" t="s">
        <v>106</v>
      </c>
      <c r="U230" s="32" t="s">
        <v>45</v>
      </c>
      <c r="V230" s="48" t="n">
        <v>44704</v>
      </c>
      <c r="W230" s="59" t="s">
        <v>175</v>
      </c>
      <c r="X230" s="42"/>
      <c r="Y230" s="33" t="s">
        <v>108</v>
      </c>
    </row>
    <row r="231" customFormat="false" ht="75" hidden="false" customHeight="false" outlineLevel="0" collapsed="false">
      <c r="A231" s="32" t="n">
        <v>2021</v>
      </c>
      <c r="B231" s="33" t="s">
        <v>615</v>
      </c>
      <c r="C231" s="34" t="s">
        <v>200</v>
      </c>
      <c r="D231" s="34" t="s">
        <v>41</v>
      </c>
      <c r="E231" s="34" t="s">
        <v>29</v>
      </c>
      <c r="F231" s="34" t="s">
        <v>30</v>
      </c>
      <c r="G231" s="44" t="n">
        <v>2020110010193</v>
      </c>
      <c r="H231" s="34" t="s">
        <v>32</v>
      </c>
      <c r="I231" s="45" t="s">
        <v>43</v>
      </c>
      <c r="J231" s="34" t="s">
        <v>616</v>
      </c>
      <c r="K231" s="46" t="n">
        <v>65802664</v>
      </c>
      <c r="L231" s="33" t="s">
        <v>34</v>
      </c>
      <c r="M231" s="47"/>
      <c r="N231" s="58" t="n">
        <v>44313</v>
      </c>
      <c r="O231" s="48" t="n">
        <v>44561</v>
      </c>
      <c r="P231" s="32" t="s">
        <v>34</v>
      </c>
      <c r="Q231" s="32" t="s">
        <v>34</v>
      </c>
      <c r="R231" s="32" t="s">
        <v>34</v>
      </c>
      <c r="S231" s="49" t="s">
        <v>105</v>
      </c>
      <c r="T231" s="32" t="s">
        <v>106</v>
      </c>
      <c r="U231" s="32" t="s">
        <v>36</v>
      </c>
      <c r="V231" s="48"/>
      <c r="W231" s="59" t="s">
        <v>175</v>
      </c>
      <c r="X231" s="42"/>
      <c r="Y231" s="33" t="s">
        <v>108</v>
      </c>
    </row>
    <row r="232" customFormat="false" ht="75" hidden="false" customHeight="false" outlineLevel="0" collapsed="false">
      <c r="A232" s="32" t="n">
        <v>2021</v>
      </c>
      <c r="B232" s="33" t="s">
        <v>617</v>
      </c>
      <c r="C232" s="34" t="s">
        <v>493</v>
      </c>
      <c r="D232" s="34" t="s">
        <v>41</v>
      </c>
      <c r="E232" s="34" t="s">
        <v>29</v>
      </c>
      <c r="F232" s="34" t="s">
        <v>30</v>
      </c>
      <c r="G232" s="44" t="n">
        <v>2020110010193</v>
      </c>
      <c r="H232" s="34" t="s">
        <v>32</v>
      </c>
      <c r="I232" s="45" t="s">
        <v>43</v>
      </c>
      <c r="J232" s="34" t="s">
        <v>618</v>
      </c>
      <c r="K232" s="46" t="n">
        <v>71116663</v>
      </c>
      <c r="L232" s="33" t="s">
        <v>34</v>
      </c>
      <c r="M232" s="47"/>
      <c r="N232" s="58" t="n">
        <v>44313</v>
      </c>
      <c r="O232" s="48" t="n">
        <v>44561</v>
      </c>
      <c r="P232" s="32" t="s">
        <v>34</v>
      </c>
      <c r="Q232" s="32" t="s">
        <v>34</v>
      </c>
      <c r="R232" s="32" t="s">
        <v>34</v>
      </c>
      <c r="S232" s="49" t="s">
        <v>105</v>
      </c>
      <c r="T232" s="32" t="s">
        <v>106</v>
      </c>
      <c r="U232" s="32" t="s">
        <v>36</v>
      </c>
      <c r="V232" s="48"/>
      <c r="W232" s="59" t="s">
        <v>107</v>
      </c>
      <c r="X232" s="34" t="s">
        <v>46</v>
      </c>
      <c r="Y232" s="33" t="s">
        <v>108</v>
      </c>
    </row>
    <row r="233" customFormat="false" ht="76.5" hidden="false" customHeight="false" outlineLevel="0" collapsed="false">
      <c r="A233" s="32" t="n">
        <v>2021</v>
      </c>
      <c r="B233" s="33" t="s">
        <v>619</v>
      </c>
      <c r="C233" s="34" t="s">
        <v>131</v>
      </c>
      <c r="D233" s="34" t="s">
        <v>41</v>
      </c>
      <c r="E233" s="34" t="s">
        <v>29</v>
      </c>
      <c r="F233" s="34" t="s">
        <v>30</v>
      </c>
      <c r="G233" s="44" t="n">
        <v>2020110010193</v>
      </c>
      <c r="H233" s="34" t="s">
        <v>32</v>
      </c>
      <c r="I233" s="45" t="s">
        <v>43</v>
      </c>
      <c r="J233" s="34" t="s">
        <v>188</v>
      </c>
      <c r="K233" s="46" t="n">
        <v>53345863</v>
      </c>
      <c r="L233" s="33" t="s">
        <v>34</v>
      </c>
      <c r="M233" s="47"/>
      <c r="N233" s="58" t="n">
        <v>44312</v>
      </c>
      <c r="O233" s="48" t="n">
        <v>44561</v>
      </c>
      <c r="P233" s="32" t="s">
        <v>34</v>
      </c>
      <c r="Q233" s="32" t="s">
        <v>34</v>
      </c>
      <c r="R233" s="32" t="s">
        <v>34</v>
      </c>
      <c r="S233" s="49" t="s">
        <v>105</v>
      </c>
      <c r="T233" s="32" t="s">
        <v>106</v>
      </c>
      <c r="U233" s="32" t="s">
        <v>36</v>
      </c>
      <c r="V233" s="48"/>
      <c r="W233" s="59" t="s">
        <v>175</v>
      </c>
      <c r="X233" s="42"/>
      <c r="Y233" s="33" t="s">
        <v>108</v>
      </c>
    </row>
    <row r="234" customFormat="false" ht="76.5" hidden="false" customHeight="false" outlineLevel="0" collapsed="false">
      <c r="A234" s="32" t="n">
        <v>2021</v>
      </c>
      <c r="B234" s="33" t="s">
        <v>620</v>
      </c>
      <c r="C234" s="34" t="s">
        <v>621</v>
      </c>
      <c r="D234" s="34" t="s">
        <v>41</v>
      </c>
      <c r="E234" s="34" t="s">
        <v>29</v>
      </c>
      <c r="F234" s="34" t="s">
        <v>30</v>
      </c>
      <c r="G234" s="44" t="n">
        <v>2020110010193</v>
      </c>
      <c r="H234" s="34" t="s">
        <v>32</v>
      </c>
      <c r="I234" s="45" t="s">
        <v>43</v>
      </c>
      <c r="J234" s="34" t="s">
        <v>622</v>
      </c>
      <c r="K234" s="46" t="n">
        <v>79483326</v>
      </c>
      <c r="L234" s="33" t="s">
        <v>34</v>
      </c>
      <c r="M234" s="47"/>
      <c r="N234" s="58" t="n">
        <v>44313</v>
      </c>
      <c r="O234" s="48" t="n">
        <v>44561</v>
      </c>
      <c r="P234" s="32" t="s">
        <v>34</v>
      </c>
      <c r="Q234" s="32" t="s">
        <v>34</v>
      </c>
      <c r="R234" s="32" t="s">
        <v>34</v>
      </c>
      <c r="S234" s="49" t="s">
        <v>105</v>
      </c>
      <c r="T234" s="32" t="s">
        <v>106</v>
      </c>
      <c r="U234" s="32" t="s">
        <v>36</v>
      </c>
      <c r="V234" s="48"/>
      <c r="W234" s="59" t="s">
        <v>175</v>
      </c>
      <c r="X234" s="42"/>
      <c r="Y234" s="33" t="s">
        <v>108</v>
      </c>
    </row>
    <row r="235" customFormat="false" ht="76.5" hidden="false" customHeight="false" outlineLevel="0" collapsed="false">
      <c r="A235" s="32" t="n">
        <v>2021</v>
      </c>
      <c r="B235" s="33" t="s">
        <v>623</v>
      </c>
      <c r="C235" s="34" t="s">
        <v>624</v>
      </c>
      <c r="D235" s="34" t="s">
        <v>41</v>
      </c>
      <c r="E235" s="34" t="s">
        <v>29</v>
      </c>
      <c r="F235" s="34" t="s">
        <v>30</v>
      </c>
      <c r="G235" s="44" t="n">
        <v>2020110010193</v>
      </c>
      <c r="H235" s="34" t="s">
        <v>32</v>
      </c>
      <c r="I235" s="45" t="s">
        <v>43</v>
      </c>
      <c r="J235" s="34" t="s">
        <v>625</v>
      </c>
      <c r="K235" s="46" t="n">
        <v>62369998</v>
      </c>
      <c r="L235" s="33" t="s">
        <v>34</v>
      </c>
      <c r="M235" s="47"/>
      <c r="N235" s="58" t="n">
        <v>44321</v>
      </c>
      <c r="O235" s="48" t="n">
        <v>44561</v>
      </c>
      <c r="P235" s="32" t="s">
        <v>34</v>
      </c>
      <c r="Q235" s="32" t="s">
        <v>34</v>
      </c>
      <c r="R235" s="32" t="s">
        <v>34</v>
      </c>
      <c r="S235" s="49" t="s">
        <v>105</v>
      </c>
      <c r="T235" s="32" t="s">
        <v>106</v>
      </c>
      <c r="U235" s="32" t="s">
        <v>36</v>
      </c>
      <c r="V235" s="48"/>
      <c r="W235" s="59" t="s">
        <v>175</v>
      </c>
      <c r="X235" s="42"/>
      <c r="Y235" s="33" t="s">
        <v>108</v>
      </c>
    </row>
    <row r="236" customFormat="false" ht="75" hidden="false" customHeight="false" outlineLevel="0" collapsed="false">
      <c r="A236" s="32" t="n">
        <v>2021</v>
      </c>
      <c r="B236" s="33" t="s">
        <v>626</v>
      </c>
      <c r="C236" s="34" t="s">
        <v>627</v>
      </c>
      <c r="D236" s="34" t="s">
        <v>41</v>
      </c>
      <c r="E236" s="34" t="s">
        <v>29</v>
      </c>
      <c r="F236" s="34" t="s">
        <v>30</v>
      </c>
      <c r="G236" s="44" t="n">
        <v>2020110010193</v>
      </c>
      <c r="H236" s="34" t="s">
        <v>32</v>
      </c>
      <c r="I236" s="45" t="s">
        <v>43</v>
      </c>
      <c r="J236" s="34" t="s">
        <v>628</v>
      </c>
      <c r="K236" s="46" t="n">
        <v>56233333</v>
      </c>
      <c r="L236" s="33" t="s">
        <v>34</v>
      </c>
      <c r="M236" s="47"/>
      <c r="N236" s="58" t="n">
        <v>44321</v>
      </c>
      <c r="O236" s="48" t="n">
        <v>44561</v>
      </c>
      <c r="P236" s="32" t="s">
        <v>34</v>
      </c>
      <c r="Q236" s="32" t="s">
        <v>34</v>
      </c>
      <c r="R236" s="32" t="s">
        <v>34</v>
      </c>
      <c r="S236" s="49" t="s">
        <v>105</v>
      </c>
      <c r="T236" s="32" t="s">
        <v>106</v>
      </c>
      <c r="U236" s="32" t="s">
        <v>36</v>
      </c>
      <c r="V236" s="48"/>
      <c r="W236" s="59" t="s">
        <v>175</v>
      </c>
      <c r="X236" s="42"/>
      <c r="Y236" s="33" t="s">
        <v>108</v>
      </c>
    </row>
    <row r="237" customFormat="false" ht="75" hidden="false" customHeight="false" outlineLevel="0" collapsed="false">
      <c r="A237" s="32" t="n">
        <v>2021</v>
      </c>
      <c r="B237" s="33" t="s">
        <v>629</v>
      </c>
      <c r="C237" s="34" t="s">
        <v>630</v>
      </c>
      <c r="D237" s="34" t="s">
        <v>394</v>
      </c>
      <c r="E237" s="34" t="s">
        <v>29</v>
      </c>
      <c r="F237" s="34" t="s">
        <v>30</v>
      </c>
      <c r="G237" s="44" t="n">
        <v>2020110010193</v>
      </c>
      <c r="H237" s="34" t="s">
        <v>32</v>
      </c>
      <c r="I237" s="45" t="s">
        <v>43</v>
      </c>
      <c r="J237" s="34" t="s">
        <v>631</v>
      </c>
      <c r="K237" s="46" t="n">
        <v>74918000</v>
      </c>
      <c r="L237" s="33" t="s">
        <v>34</v>
      </c>
      <c r="M237" s="47"/>
      <c r="N237" s="58" t="n">
        <v>44328</v>
      </c>
      <c r="O237" s="48" t="n">
        <v>44561</v>
      </c>
      <c r="P237" s="32" t="s">
        <v>34</v>
      </c>
      <c r="Q237" s="32" t="s">
        <v>34</v>
      </c>
      <c r="R237" s="32" t="s">
        <v>34</v>
      </c>
      <c r="S237" s="49" t="s">
        <v>105</v>
      </c>
      <c r="T237" s="32" t="s">
        <v>106</v>
      </c>
      <c r="U237" s="32" t="s">
        <v>36</v>
      </c>
      <c r="V237" s="48"/>
      <c r="W237" s="59" t="s">
        <v>175</v>
      </c>
      <c r="X237" s="42"/>
      <c r="Y237" s="33" t="s">
        <v>108</v>
      </c>
    </row>
    <row r="238" customFormat="false" ht="75" hidden="false" customHeight="false" outlineLevel="0" collapsed="false">
      <c r="A238" s="32" t="n">
        <v>2021</v>
      </c>
      <c r="B238" s="33" t="s">
        <v>632</v>
      </c>
      <c r="C238" s="34" t="s">
        <v>633</v>
      </c>
      <c r="D238" s="34" t="s">
        <v>394</v>
      </c>
      <c r="E238" s="34" t="s">
        <v>29</v>
      </c>
      <c r="F238" s="34" t="s">
        <v>30</v>
      </c>
      <c r="G238" s="44" t="n">
        <v>2020110010193</v>
      </c>
      <c r="H238" s="34" t="s">
        <v>32</v>
      </c>
      <c r="I238" s="45" t="s">
        <v>43</v>
      </c>
      <c r="J238" s="34" t="s">
        <v>634</v>
      </c>
      <c r="K238" s="46" t="n">
        <v>92000000</v>
      </c>
      <c r="L238" s="33" t="s">
        <v>34</v>
      </c>
      <c r="M238" s="47"/>
      <c r="N238" s="58" t="n">
        <v>44334</v>
      </c>
      <c r="O238" s="48" t="n">
        <v>44500</v>
      </c>
      <c r="P238" s="32" t="s">
        <v>34</v>
      </c>
      <c r="Q238" s="32" t="s">
        <v>34</v>
      </c>
      <c r="R238" s="32" t="s">
        <v>34</v>
      </c>
      <c r="S238" s="49" t="s">
        <v>105</v>
      </c>
      <c r="T238" s="32" t="s">
        <v>106</v>
      </c>
      <c r="U238" s="32" t="s">
        <v>45</v>
      </c>
      <c r="V238" s="48" t="n">
        <v>44740</v>
      </c>
      <c r="W238" s="59" t="s">
        <v>175</v>
      </c>
      <c r="X238" s="42"/>
      <c r="Y238" s="33" t="s">
        <v>108</v>
      </c>
    </row>
    <row r="239" customFormat="false" ht="75" hidden="false" customHeight="false" outlineLevel="0" collapsed="false">
      <c r="A239" s="32" t="n">
        <v>2021</v>
      </c>
      <c r="B239" s="33" t="s">
        <v>635</v>
      </c>
      <c r="C239" s="34" t="s">
        <v>636</v>
      </c>
      <c r="D239" s="34" t="s">
        <v>394</v>
      </c>
      <c r="E239" s="34" t="s">
        <v>29</v>
      </c>
      <c r="F239" s="34" t="s">
        <v>30</v>
      </c>
      <c r="G239" s="44" t="n">
        <v>2020110010193</v>
      </c>
      <c r="H239" s="34" t="s">
        <v>32</v>
      </c>
      <c r="I239" s="45" t="s">
        <v>43</v>
      </c>
      <c r="J239" s="34" t="s">
        <v>637</v>
      </c>
      <c r="K239" s="46" t="n">
        <v>64883327</v>
      </c>
      <c r="L239" s="33" t="s">
        <v>34</v>
      </c>
      <c r="M239" s="47"/>
      <c r="N239" s="58" t="n">
        <v>44334</v>
      </c>
      <c r="O239" s="48" t="n">
        <v>44500</v>
      </c>
      <c r="P239" s="32" t="s">
        <v>34</v>
      </c>
      <c r="Q239" s="32" t="s">
        <v>34</v>
      </c>
      <c r="R239" s="32" t="s">
        <v>34</v>
      </c>
      <c r="S239" s="49" t="s">
        <v>105</v>
      </c>
      <c r="T239" s="32" t="s">
        <v>106</v>
      </c>
      <c r="U239" s="32" t="s">
        <v>45</v>
      </c>
      <c r="V239" s="48" t="n">
        <v>44617</v>
      </c>
      <c r="W239" s="59" t="s">
        <v>175</v>
      </c>
      <c r="X239" s="42"/>
      <c r="Y239" s="33" t="s">
        <v>108</v>
      </c>
    </row>
    <row r="240" customFormat="false" ht="76.5" hidden="false" customHeight="false" outlineLevel="0" collapsed="false">
      <c r="A240" s="32" t="n">
        <v>2021</v>
      </c>
      <c r="B240" s="33" t="s">
        <v>638</v>
      </c>
      <c r="C240" s="34" t="s">
        <v>639</v>
      </c>
      <c r="D240" s="34" t="s">
        <v>585</v>
      </c>
      <c r="E240" s="34" t="s">
        <v>29</v>
      </c>
      <c r="F240" s="34" t="s">
        <v>30</v>
      </c>
      <c r="G240" s="44" t="n">
        <v>2020110010193</v>
      </c>
      <c r="H240" s="34" t="s">
        <v>32</v>
      </c>
      <c r="I240" s="45" t="s">
        <v>43</v>
      </c>
      <c r="J240" s="34" t="s">
        <v>640</v>
      </c>
      <c r="K240" s="46" t="n">
        <v>135146662</v>
      </c>
      <c r="L240" s="33" t="s">
        <v>34</v>
      </c>
      <c r="M240" s="47"/>
      <c r="N240" s="58" t="n">
        <v>44337</v>
      </c>
      <c r="O240" s="48" t="n">
        <v>44500</v>
      </c>
      <c r="P240" s="32" t="s">
        <v>34</v>
      </c>
      <c r="Q240" s="32" t="s">
        <v>34</v>
      </c>
      <c r="R240" s="32" t="s">
        <v>34</v>
      </c>
      <c r="S240" s="49" t="s">
        <v>105</v>
      </c>
      <c r="T240" s="32" t="s">
        <v>106</v>
      </c>
      <c r="U240" s="32" t="s">
        <v>317</v>
      </c>
      <c r="V240" s="48"/>
      <c r="W240" s="59" t="s">
        <v>107</v>
      </c>
      <c r="X240" s="56" t="s">
        <v>318</v>
      </c>
      <c r="Y240" s="33" t="s">
        <v>108</v>
      </c>
    </row>
    <row r="241" customFormat="false" ht="89.25" hidden="false" customHeight="false" outlineLevel="0" collapsed="false">
      <c r="A241" s="32" t="n">
        <v>2021</v>
      </c>
      <c r="B241" s="33" t="s">
        <v>641</v>
      </c>
      <c r="C241" s="34" t="s">
        <v>642</v>
      </c>
      <c r="D241" s="34" t="s">
        <v>41</v>
      </c>
      <c r="E241" s="34" t="s">
        <v>29</v>
      </c>
      <c r="F241" s="34" t="s">
        <v>30</v>
      </c>
      <c r="G241" s="44" t="n">
        <v>2020110010193</v>
      </c>
      <c r="H241" s="34" t="s">
        <v>32</v>
      </c>
      <c r="I241" s="45" t="s">
        <v>43</v>
      </c>
      <c r="J241" s="34" t="s">
        <v>643</v>
      </c>
      <c r="K241" s="46" t="n">
        <v>110500000</v>
      </c>
      <c r="L241" s="33" t="s">
        <v>34</v>
      </c>
      <c r="M241" s="47"/>
      <c r="N241" s="58" t="n">
        <v>44342</v>
      </c>
      <c r="O241" s="48" t="n">
        <v>44561</v>
      </c>
      <c r="P241" s="32" t="s">
        <v>34</v>
      </c>
      <c r="Q241" s="32" t="s">
        <v>34</v>
      </c>
      <c r="R241" s="32" t="s">
        <v>34</v>
      </c>
      <c r="S241" s="49" t="s">
        <v>105</v>
      </c>
      <c r="T241" s="32" t="s">
        <v>106</v>
      </c>
      <c r="U241" s="32" t="s">
        <v>36</v>
      </c>
      <c r="V241" s="48"/>
      <c r="W241" s="59" t="s">
        <v>107</v>
      </c>
      <c r="X241" s="34" t="s">
        <v>46</v>
      </c>
      <c r="Y241" s="33" t="s">
        <v>108</v>
      </c>
    </row>
    <row r="242" customFormat="false" ht="75" hidden="false" customHeight="false" outlineLevel="0" collapsed="false">
      <c r="A242" s="32" t="n">
        <v>2021</v>
      </c>
      <c r="B242" s="33" t="s">
        <v>644</v>
      </c>
      <c r="C242" s="34" t="s">
        <v>645</v>
      </c>
      <c r="D242" s="34" t="s">
        <v>337</v>
      </c>
      <c r="E242" s="34" t="s">
        <v>646</v>
      </c>
      <c r="F242" s="34" t="s">
        <v>30</v>
      </c>
      <c r="G242" s="44" t="n">
        <v>2020110010193</v>
      </c>
      <c r="H242" s="34" t="s">
        <v>32</v>
      </c>
      <c r="I242" s="45" t="s">
        <v>43</v>
      </c>
      <c r="J242" s="34" t="s">
        <v>647</v>
      </c>
      <c r="K242" s="46" t="n">
        <v>45910968</v>
      </c>
      <c r="L242" s="33" t="s">
        <v>34</v>
      </c>
      <c r="M242" s="47"/>
      <c r="N242" s="58" t="n">
        <v>44344</v>
      </c>
      <c r="O242" s="48" t="n">
        <v>44500</v>
      </c>
      <c r="P242" s="32" t="s">
        <v>34</v>
      </c>
      <c r="Q242" s="32" t="s">
        <v>34</v>
      </c>
      <c r="R242" s="32" t="s">
        <v>34</v>
      </c>
      <c r="S242" s="49" t="s">
        <v>105</v>
      </c>
      <c r="T242" s="32" t="s">
        <v>106</v>
      </c>
      <c r="U242" s="32" t="s">
        <v>45</v>
      </c>
      <c r="V242" s="48" t="n">
        <v>44553</v>
      </c>
      <c r="W242" s="59" t="s">
        <v>175</v>
      </c>
      <c r="X242" s="42"/>
      <c r="Y242" s="33" t="s">
        <v>108</v>
      </c>
    </row>
    <row r="243" customFormat="false" ht="75" hidden="false" customHeight="false" outlineLevel="0" collapsed="false">
      <c r="A243" s="32" t="n">
        <v>2021</v>
      </c>
      <c r="B243" s="33" t="s">
        <v>648</v>
      </c>
      <c r="C243" s="34" t="s">
        <v>237</v>
      </c>
      <c r="D243" s="34" t="s">
        <v>41</v>
      </c>
      <c r="E243" s="34" t="s">
        <v>29</v>
      </c>
      <c r="F243" s="34" t="s">
        <v>30</v>
      </c>
      <c r="G243" s="44" t="n">
        <v>2020110010193</v>
      </c>
      <c r="H243" s="34" t="s">
        <v>32</v>
      </c>
      <c r="I243" s="45" t="s">
        <v>43</v>
      </c>
      <c r="J243" s="34" t="s">
        <v>649</v>
      </c>
      <c r="K243" s="46" t="n">
        <v>71999998</v>
      </c>
      <c r="L243" s="33" t="s">
        <v>34</v>
      </c>
      <c r="M243" s="47"/>
      <c r="N243" s="58" t="n">
        <v>44348</v>
      </c>
      <c r="O243" s="48" t="n">
        <v>44385</v>
      </c>
      <c r="P243" s="32" t="s">
        <v>34</v>
      </c>
      <c r="Q243" s="32" t="s">
        <v>34</v>
      </c>
      <c r="R243" s="32" t="s">
        <v>34</v>
      </c>
      <c r="S243" s="49" t="s">
        <v>105</v>
      </c>
      <c r="T243" s="32" t="s">
        <v>106</v>
      </c>
      <c r="U243" s="32" t="s">
        <v>45</v>
      </c>
      <c r="V243" s="48" t="n">
        <v>44747</v>
      </c>
      <c r="W243" s="59" t="s">
        <v>175</v>
      </c>
      <c r="X243" s="42"/>
      <c r="Y243" s="33" t="s">
        <v>108</v>
      </c>
    </row>
    <row r="244" customFormat="false" ht="75" hidden="false" customHeight="false" outlineLevel="0" collapsed="false">
      <c r="A244" s="32" t="n">
        <v>2021</v>
      </c>
      <c r="B244" s="33" t="s">
        <v>650</v>
      </c>
      <c r="C244" s="34" t="s">
        <v>651</v>
      </c>
      <c r="D244" s="34" t="s">
        <v>337</v>
      </c>
      <c r="E244" s="34" t="s">
        <v>29</v>
      </c>
      <c r="F244" s="34" t="s">
        <v>30</v>
      </c>
      <c r="G244" s="44" t="n">
        <v>2020110010193</v>
      </c>
      <c r="H244" s="34" t="s">
        <v>32</v>
      </c>
      <c r="I244" s="45" t="s">
        <v>43</v>
      </c>
      <c r="J244" s="34" t="s">
        <v>652</v>
      </c>
      <c r="K244" s="46" t="n">
        <v>142100000</v>
      </c>
      <c r="L244" s="33" t="s">
        <v>34</v>
      </c>
      <c r="M244" s="47"/>
      <c r="N244" s="58" t="n">
        <v>44348</v>
      </c>
      <c r="O244" s="48" t="n">
        <v>44501</v>
      </c>
      <c r="P244" s="32" t="s">
        <v>34</v>
      </c>
      <c r="Q244" s="32" t="s">
        <v>34</v>
      </c>
      <c r="R244" s="32" t="s">
        <v>34</v>
      </c>
      <c r="S244" s="49" t="s">
        <v>105</v>
      </c>
      <c r="T244" s="32" t="s">
        <v>106</v>
      </c>
      <c r="U244" s="32" t="s">
        <v>45</v>
      </c>
      <c r="V244" s="48" t="n">
        <v>44627</v>
      </c>
      <c r="W244" s="59" t="s">
        <v>175</v>
      </c>
      <c r="X244" s="42"/>
      <c r="Y244" s="33" t="s">
        <v>108</v>
      </c>
    </row>
    <row r="245" customFormat="false" ht="89.25" hidden="false" customHeight="false" outlineLevel="0" collapsed="false">
      <c r="A245" s="32" t="n">
        <v>2021</v>
      </c>
      <c r="B245" s="33" t="s">
        <v>653</v>
      </c>
      <c r="C245" s="34" t="s">
        <v>654</v>
      </c>
      <c r="D245" s="34" t="s">
        <v>41</v>
      </c>
      <c r="E245" s="34" t="s">
        <v>29</v>
      </c>
      <c r="F245" s="34" t="s">
        <v>30</v>
      </c>
      <c r="G245" s="44" t="n">
        <v>2020110010193</v>
      </c>
      <c r="H245" s="34" t="s">
        <v>32</v>
      </c>
      <c r="I245" s="45" t="s">
        <v>43</v>
      </c>
      <c r="J245" s="34" t="s">
        <v>655</v>
      </c>
      <c r="K245" s="46" t="n">
        <v>107000000</v>
      </c>
      <c r="L245" s="33" t="s">
        <v>34</v>
      </c>
      <c r="M245" s="47"/>
      <c r="N245" s="58" t="n">
        <v>44349</v>
      </c>
      <c r="O245" s="48" t="n">
        <v>44500</v>
      </c>
      <c r="P245" s="32" t="s">
        <v>34</v>
      </c>
      <c r="Q245" s="32" t="s">
        <v>34</v>
      </c>
      <c r="R245" s="32" t="s">
        <v>34</v>
      </c>
      <c r="S245" s="49" t="s">
        <v>105</v>
      </c>
      <c r="T245" s="32" t="s">
        <v>106</v>
      </c>
      <c r="U245" s="32" t="s">
        <v>45</v>
      </c>
      <c r="V245" s="48" t="n">
        <v>44712</v>
      </c>
      <c r="W245" s="59" t="s">
        <v>45</v>
      </c>
      <c r="X245" s="34" t="s">
        <v>46</v>
      </c>
      <c r="Y245" s="33" t="s">
        <v>108</v>
      </c>
    </row>
    <row r="246" customFormat="false" ht="75" hidden="false" customHeight="false" outlineLevel="0" collapsed="false">
      <c r="A246" s="32" t="n">
        <v>2021</v>
      </c>
      <c r="B246" s="33" t="s">
        <v>656</v>
      </c>
      <c r="C246" s="34" t="s">
        <v>657</v>
      </c>
      <c r="D246" s="34" t="s">
        <v>41</v>
      </c>
      <c r="E246" s="34" t="s">
        <v>29</v>
      </c>
      <c r="F246" s="34" t="s">
        <v>30</v>
      </c>
      <c r="G246" s="44" t="n">
        <v>2020110010193</v>
      </c>
      <c r="H246" s="34" t="s">
        <v>32</v>
      </c>
      <c r="I246" s="45" t="s">
        <v>43</v>
      </c>
      <c r="J246" s="34" t="s">
        <v>658</v>
      </c>
      <c r="K246" s="46" t="n">
        <v>33633400</v>
      </c>
      <c r="L246" s="33" t="s">
        <v>34</v>
      </c>
      <c r="M246" s="47"/>
      <c r="N246" s="58" t="n">
        <v>44351</v>
      </c>
      <c r="O246" s="48" t="n">
        <v>44500</v>
      </c>
      <c r="P246" s="32" t="s">
        <v>34</v>
      </c>
      <c r="Q246" s="32" t="s">
        <v>34</v>
      </c>
      <c r="R246" s="32" t="s">
        <v>34</v>
      </c>
      <c r="S246" s="49" t="s">
        <v>105</v>
      </c>
      <c r="T246" s="32" t="s">
        <v>106</v>
      </c>
      <c r="U246" s="32" t="s">
        <v>45</v>
      </c>
      <c r="V246" s="48" t="n">
        <v>44727</v>
      </c>
      <c r="W246" s="59" t="s">
        <v>175</v>
      </c>
      <c r="X246" s="42"/>
      <c r="Y246" s="33" t="s">
        <v>108</v>
      </c>
    </row>
    <row r="247" customFormat="false" ht="76.5" hidden="false" customHeight="false" outlineLevel="0" collapsed="false">
      <c r="A247" s="32" t="n">
        <v>2021</v>
      </c>
      <c r="B247" s="33" t="s">
        <v>659</v>
      </c>
      <c r="C247" s="34" t="s">
        <v>131</v>
      </c>
      <c r="D247" s="34" t="s">
        <v>41</v>
      </c>
      <c r="E247" s="34" t="s">
        <v>29</v>
      </c>
      <c r="F247" s="34" t="s">
        <v>30</v>
      </c>
      <c r="G247" s="44" t="n">
        <v>2020110010193</v>
      </c>
      <c r="H247" s="34" t="s">
        <v>32</v>
      </c>
      <c r="I247" s="45" t="s">
        <v>43</v>
      </c>
      <c r="J247" s="34" t="s">
        <v>660</v>
      </c>
      <c r="K247" s="46" t="n">
        <v>44419457</v>
      </c>
      <c r="L247" s="33" t="s">
        <v>34</v>
      </c>
      <c r="M247" s="47"/>
      <c r="N247" s="58" t="n">
        <v>44351</v>
      </c>
      <c r="O247" s="48" t="n">
        <v>44561</v>
      </c>
      <c r="P247" s="32" t="s">
        <v>34</v>
      </c>
      <c r="Q247" s="32" t="s">
        <v>34</v>
      </c>
      <c r="R247" s="32" t="s">
        <v>34</v>
      </c>
      <c r="S247" s="49" t="s">
        <v>105</v>
      </c>
      <c r="T247" s="32" t="s">
        <v>106</v>
      </c>
      <c r="U247" s="32" t="s">
        <v>36</v>
      </c>
      <c r="V247" s="48"/>
      <c r="W247" s="59" t="s">
        <v>175</v>
      </c>
      <c r="X247" s="42"/>
      <c r="Y247" s="33" t="s">
        <v>108</v>
      </c>
    </row>
    <row r="248" customFormat="false" ht="76.5" hidden="false" customHeight="false" outlineLevel="0" collapsed="false">
      <c r="A248" s="32" t="n">
        <v>2021</v>
      </c>
      <c r="B248" s="33" t="s">
        <v>661</v>
      </c>
      <c r="C248" s="34" t="s">
        <v>131</v>
      </c>
      <c r="D248" s="34" t="s">
        <v>41</v>
      </c>
      <c r="E248" s="34" t="s">
        <v>29</v>
      </c>
      <c r="F248" s="34" t="s">
        <v>30</v>
      </c>
      <c r="G248" s="44" t="n">
        <v>2020110010193</v>
      </c>
      <c r="H248" s="34" t="s">
        <v>32</v>
      </c>
      <c r="I248" s="45" t="s">
        <v>43</v>
      </c>
      <c r="J248" s="34" t="s">
        <v>662</v>
      </c>
      <c r="K248" s="46" t="n">
        <v>44206924</v>
      </c>
      <c r="L248" s="33" t="s">
        <v>34</v>
      </c>
      <c r="M248" s="47"/>
      <c r="N248" s="58" t="n">
        <v>44356</v>
      </c>
      <c r="O248" s="48" t="n">
        <v>44561</v>
      </c>
      <c r="P248" s="32" t="s">
        <v>34</v>
      </c>
      <c r="Q248" s="32" t="s">
        <v>34</v>
      </c>
      <c r="R248" s="32" t="s">
        <v>34</v>
      </c>
      <c r="S248" s="49" t="s">
        <v>105</v>
      </c>
      <c r="T248" s="32" t="s">
        <v>106</v>
      </c>
      <c r="U248" s="32" t="s">
        <v>36</v>
      </c>
      <c r="V248" s="48"/>
      <c r="W248" s="59" t="s">
        <v>175</v>
      </c>
      <c r="X248" s="42"/>
      <c r="Y248" s="33" t="s">
        <v>108</v>
      </c>
    </row>
    <row r="249" customFormat="false" ht="76.5" hidden="false" customHeight="false" outlineLevel="0" collapsed="false">
      <c r="A249" s="32" t="n">
        <v>2021</v>
      </c>
      <c r="B249" s="33" t="s">
        <v>663</v>
      </c>
      <c r="C249" s="34" t="s">
        <v>131</v>
      </c>
      <c r="D249" s="34" t="s">
        <v>41</v>
      </c>
      <c r="E249" s="34" t="s">
        <v>29</v>
      </c>
      <c r="F249" s="34" t="s">
        <v>30</v>
      </c>
      <c r="G249" s="44" t="n">
        <v>2020110010193</v>
      </c>
      <c r="H249" s="34" t="s">
        <v>32</v>
      </c>
      <c r="I249" s="45" t="s">
        <v>43</v>
      </c>
      <c r="J249" s="34" t="s">
        <v>664</v>
      </c>
      <c r="K249" s="46" t="n">
        <v>43994391</v>
      </c>
      <c r="L249" s="33" t="s">
        <v>34</v>
      </c>
      <c r="M249" s="47"/>
      <c r="N249" s="58" t="n">
        <v>44355</v>
      </c>
      <c r="O249" s="48" t="n">
        <v>44561</v>
      </c>
      <c r="P249" s="32" t="s">
        <v>34</v>
      </c>
      <c r="Q249" s="32" t="s">
        <v>34</v>
      </c>
      <c r="R249" s="32" t="s">
        <v>34</v>
      </c>
      <c r="S249" s="49" t="s">
        <v>105</v>
      </c>
      <c r="T249" s="32" t="s">
        <v>106</v>
      </c>
      <c r="U249" s="32" t="s">
        <v>36</v>
      </c>
      <c r="V249" s="48"/>
      <c r="W249" s="59" t="s">
        <v>175</v>
      </c>
      <c r="X249" s="42"/>
      <c r="Y249" s="33" t="s">
        <v>108</v>
      </c>
    </row>
    <row r="250" customFormat="false" ht="75" hidden="false" customHeight="false" outlineLevel="0" collapsed="false">
      <c r="A250" s="32" t="n">
        <v>2021</v>
      </c>
      <c r="B250" s="33" t="s">
        <v>665</v>
      </c>
      <c r="C250" s="34" t="s">
        <v>666</v>
      </c>
      <c r="D250" s="34" t="s">
        <v>394</v>
      </c>
      <c r="E250" s="34" t="s">
        <v>29</v>
      </c>
      <c r="F250" s="34" t="s">
        <v>30</v>
      </c>
      <c r="G250" s="44" t="n">
        <v>2020110010193</v>
      </c>
      <c r="H250" s="34" t="s">
        <v>32</v>
      </c>
      <c r="I250" s="45" t="s">
        <v>43</v>
      </c>
      <c r="J250" s="34" t="s">
        <v>667</v>
      </c>
      <c r="K250" s="46" t="n">
        <v>63966652</v>
      </c>
      <c r="L250" s="33" t="s">
        <v>34</v>
      </c>
      <c r="M250" s="47"/>
      <c r="N250" s="58" t="n">
        <v>44358</v>
      </c>
      <c r="O250" s="48" t="n">
        <v>44511</v>
      </c>
      <c r="P250" s="32" t="s">
        <v>34</v>
      </c>
      <c r="Q250" s="32" t="s">
        <v>34</v>
      </c>
      <c r="R250" s="32" t="s">
        <v>34</v>
      </c>
      <c r="S250" s="49" t="s">
        <v>105</v>
      </c>
      <c r="T250" s="32" t="s">
        <v>106</v>
      </c>
      <c r="U250" s="32" t="s">
        <v>317</v>
      </c>
      <c r="V250" s="48"/>
      <c r="W250" s="59" t="s">
        <v>107</v>
      </c>
      <c r="X250" s="56" t="s">
        <v>318</v>
      </c>
      <c r="Y250" s="33" t="s">
        <v>108</v>
      </c>
    </row>
    <row r="251" customFormat="false" ht="76.5" hidden="false" customHeight="false" outlineLevel="0" collapsed="false">
      <c r="A251" s="32" t="n">
        <v>2021</v>
      </c>
      <c r="B251" s="33" t="s">
        <v>668</v>
      </c>
      <c r="C251" s="34" t="s">
        <v>131</v>
      </c>
      <c r="D251" s="34" t="s">
        <v>41</v>
      </c>
      <c r="E251" s="34" t="s">
        <v>29</v>
      </c>
      <c r="F251" s="34" t="s">
        <v>30</v>
      </c>
      <c r="G251" s="44" t="n">
        <v>2020110010193</v>
      </c>
      <c r="H251" s="34" t="s">
        <v>32</v>
      </c>
      <c r="I251" s="45" t="s">
        <v>43</v>
      </c>
      <c r="J251" s="34" t="s">
        <v>669</v>
      </c>
      <c r="K251" s="46" t="n">
        <v>42506660</v>
      </c>
      <c r="L251" s="33" t="s">
        <v>34</v>
      </c>
      <c r="M251" s="47"/>
      <c r="N251" s="58" t="n">
        <v>44364</v>
      </c>
      <c r="O251" s="48" t="n">
        <v>44561</v>
      </c>
      <c r="P251" s="32" t="s">
        <v>34</v>
      </c>
      <c r="Q251" s="32" t="s">
        <v>34</v>
      </c>
      <c r="R251" s="32" t="s">
        <v>34</v>
      </c>
      <c r="S251" s="49" t="s">
        <v>105</v>
      </c>
      <c r="T251" s="32" t="s">
        <v>106</v>
      </c>
      <c r="U251" s="32" t="s">
        <v>36</v>
      </c>
      <c r="V251" s="48"/>
      <c r="W251" s="59" t="s">
        <v>175</v>
      </c>
      <c r="X251" s="42"/>
      <c r="Y251" s="33" t="s">
        <v>108</v>
      </c>
    </row>
    <row r="252" customFormat="false" ht="75" hidden="false" customHeight="false" outlineLevel="0" collapsed="false">
      <c r="A252" s="32" t="n">
        <v>2021</v>
      </c>
      <c r="B252" s="33" t="s">
        <v>670</v>
      </c>
      <c r="C252" s="34" t="s">
        <v>671</v>
      </c>
      <c r="D252" s="34" t="s">
        <v>41</v>
      </c>
      <c r="E252" s="34" t="s">
        <v>29</v>
      </c>
      <c r="F252" s="34" t="s">
        <v>30</v>
      </c>
      <c r="G252" s="44" t="n">
        <v>2020110010193</v>
      </c>
      <c r="H252" s="34" t="s">
        <v>32</v>
      </c>
      <c r="I252" s="45" t="s">
        <v>43</v>
      </c>
      <c r="J252" s="34" t="s">
        <v>672</v>
      </c>
      <c r="K252" s="46" t="n">
        <v>41443995</v>
      </c>
      <c r="L252" s="33" t="s">
        <v>34</v>
      </c>
      <c r="M252" s="47"/>
      <c r="N252" s="58" t="n">
        <v>44368</v>
      </c>
      <c r="O252" s="48" t="n">
        <v>44469</v>
      </c>
      <c r="P252" s="32" t="s">
        <v>34</v>
      </c>
      <c r="Q252" s="32" t="s">
        <v>34</v>
      </c>
      <c r="R252" s="32" t="s">
        <v>34</v>
      </c>
      <c r="S252" s="49" t="s">
        <v>105</v>
      </c>
      <c r="T252" s="32" t="s">
        <v>106</v>
      </c>
      <c r="U252" s="32" t="s">
        <v>45</v>
      </c>
      <c r="V252" s="48" t="n">
        <v>44735</v>
      </c>
      <c r="W252" s="59" t="s">
        <v>175</v>
      </c>
      <c r="X252" s="42"/>
      <c r="Y252" s="33" t="s">
        <v>108</v>
      </c>
    </row>
    <row r="253" customFormat="false" ht="75" hidden="false" customHeight="false" outlineLevel="0" collapsed="false">
      <c r="A253" s="32" t="n">
        <v>2021</v>
      </c>
      <c r="B253" s="33" t="s">
        <v>673</v>
      </c>
      <c r="C253" s="34" t="s">
        <v>674</v>
      </c>
      <c r="D253" s="34" t="s">
        <v>41</v>
      </c>
      <c r="E253" s="34" t="s">
        <v>29</v>
      </c>
      <c r="F253" s="34" t="s">
        <v>30</v>
      </c>
      <c r="G253" s="44" t="n">
        <v>2020110010193</v>
      </c>
      <c r="H253" s="34" t="s">
        <v>32</v>
      </c>
      <c r="I253" s="45" t="s">
        <v>43</v>
      </c>
      <c r="J253" s="34" t="s">
        <v>675</v>
      </c>
      <c r="K253" s="46" t="n">
        <v>41443995</v>
      </c>
      <c r="L253" s="33" t="s">
        <v>34</v>
      </c>
      <c r="M253" s="47"/>
      <c r="N253" s="58" t="n">
        <v>44368</v>
      </c>
      <c r="O253" s="48" t="n">
        <v>44561</v>
      </c>
      <c r="P253" s="32" t="s">
        <v>34</v>
      </c>
      <c r="Q253" s="32" t="s">
        <v>34</v>
      </c>
      <c r="R253" s="32" t="s">
        <v>34</v>
      </c>
      <c r="S253" s="49" t="s">
        <v>105</v>
      </c>
      <c r="T253" s="32" t="s">
        <v>106</v>
      </c>
      <c r="U253" s="32" t="s">
        <v>36</v>
      </c>
      <c r="V253" s="48"/>
      <c r="W253" s="59" t="s">
        <v>175</v>
      </c>
      <c r="X253" s="42"/>
      <c r="Y253" s="33" t="s">
        <v>108</v>
      </c>
    </row>
    <row r="254" customFormat="false" ht="75" hidden="false" customHeight="false" outlineLevel="0" collapsed="false">
      <c r="A254" s="32" t="n">
        <v>2021</v>
      </c>
      <c r="B254" s="33" t="s">
        <v>676</v>
      </c>
      <c r="C254" s="34" t="s">
        <v>677</v>
      </c>
      <c r="D254" s="34" t="s">
        <v>41</v>
      </c>
      <c r="E254" s="34" t="s">
        <v>678</v>
      </c>
      <c r="F254" s="34" t="s">
        <v>30</v>
      </c>
      <c r="G254" s="44" t="n">
        <v>2020110010193</v>
      </c>
      <c r="H254" s="34" t="s">
        <v>32</v>
      </c>
      <c r="I254" s="45" t="s">
        <v>43</v>
      </c>
      <c r="J254" s="34" t="s">
        <v>679</v>
      </c>
      <c r="K254" s="46" t="n">
        <v>1926699202</v>
      </c>
      <c r="L254" s="33" t="s">
        <v>34</v>
      </c>
      <c r="M254" s="47"/>
      <c r="N254" s="58" t="n">
        <v>44366</v>
      </c>
      <c r="O254" s="48" t="n">
        <v>44435</v>
      </c>
      <c r="P254" s="55" t="s">
        <v>34</v>
      </c>
      <c r="Q254" s="55" t="s">
        <v>35</v>
      </c>
      <c r="R254" s="32" t="s">
        <v>34</v>
      </c>
      <c r="S254" s="49" t="s">
        <v>50</v>
      </c>
      <c r="T254" s="32" t="s">
        <v>51</v>
      </c>
      <c r="U254" s="32" t="s">
        <v>45</v>
      </c>
      <c r="V254" s="48" t="n">
        <v>44551</v>
      </c>
      <c r="W254" s="59" t="s">
        <v>45</v>
      </c>
      <c r="X254" s="34" t="s">
        <v>46</v>
      </c>
      <c r="Y254" s="61" t="s">
        <v>39</v>
      </c>
    </row>
    <row r="255" customFormat="false" ht="75" hidden="false" customHeight="false" outlineLevel="0" collapsed="false">
      <c r="A255" s="32" t="n">
        <v>2021</v>
      </c>
      <c r="B255" s="33" t="s">
        <v>680</v>
      </c>
      <c r="C255" s="34" t="s">
        <v>681</v>
      </c>
      <c r="D255" s="34" t="s">
        <v>337</v>
      </c>
      <c r="E255" s="34" t="s">
        <v>29</v>
      </c>
      <c r="F255" s="34" t="s">
        <v>30</v>
      </c>
      <c r="G255" s="44" t="n">
        <v>2020110010193</v>
      </c>
      <c r="H255" s="34" t="s">
        <v>32</v>
      </c>
      <c r="I255" s="45" t="s">
        <v>43</v>
      </c>
      <c r="J255" s="34" t="s">
        <v>682</v>
      </c>
      <c r="K255" s="46" t="n">
        <v>76000000</v>
      </c>
      <c r="L255" s="33" t="s">
        <v>34</v>
      </c>
      <c r="M255" s="47"/>
      <c r="N255" s="58" t="n">
        <v>44376</v>
      </c>
      <c r="O255" s="48" t="n">
        <v>44561</v>
      </c>
      <c r="P255" s="55" t="s">
        <v>34</v>
      </c>
      <c r="Q255" s="55" t="s">
        <v>34</v>
      </c>
      <c r="R255" s="32" t="s">
        <v>34</v>
      </c>
      <c r="S255" s="49" t="s">
        <v>105</v>
      </c>
      <c r="T255" s="32" t="s">
        <v>106</v>
      </c>
      <c r="U255" s="32" t="s">
        <v>36</v>
      </c>
      <c r="V255" s="48"/>
      <c r="W255" s="59" t="s">
        <v>175</v>
      </c>
      <c r="X255" s="42"/>
      <c r="Y255" s="33" t="s">
        <v>108</v>
      </c>
    </row>
    <row r="256" customFormat="false" ht="75" hidden="false" customHeight="false" outlineLevel="0" collapsed="false">
      <c r="A256" s="32" t="n">
        <v>2021</v>
      </c>
      <c r="B256" s="33" t="s">
        <v>683</v>
      </c>
      <c r="C256" s="34" t="s">
        <v>671</v>
      </c>
      <c r="D256" s="34" t="s">
        <v>41</v>
      </c>
      <c r="E256" s="34" t="s">
        <v>29</v>
      </c>
      <c r="F256" s="34" t="s">
        <v>30</v>
      </c>
      <c r="G256" s="44" t="n">
        <v>2020110010193</v>
      </c>
      <c r="H256" s="34" t="s">
        <v>32</v>
      </c>
      <c r="I256" s="45" t="s">
        <v>43</v>
      </c>
      <c r="J256" s="34" t="s">
        <v>684</v>
      </c>
      <c r="K256" s="46" t="n">
        <v>40168797</v>
      </c>
      <c r="L256" s="33" t="s">
        <v>34</v>
      </c>
      <c r="M256" s="47"/>
      <c r="N256" s="58" t="n">
        <v>44375</v>
      </c>
      <c r="O256" s="48" t="n">
        <v>44407</v>
      </c>
      <c r="P256" s="32" t="s">
        <v>34</v>
      </c>
      <c r="Q256" s="32" t="s">
        <v>34</v>
      </c>
      <c r="R256" s="32" t="s">
        <v>34</v>
      </c>
      <c r="S256" s="49" t="s">
        <v>105</v>
      </c>
      <c r="T256" s="32" t="s">
        <v>106</v>
      </c>
      <c r="U256" s="32" t="s">
        <v>45</v>
      </c>
      <c r="V256" s="48" t="n">
        <v>44741</v>
      </c>
      <c r="W256" s="59" t="s">
        <v>175</v>
      </c>
      <c r="X256" s="42"/>
      <c r="Y256" s="33" t="s">
        <v>108</v>
      </c>
    </row>
    <row r="257" customFormat="false" ht="75" hidden="false" customHeight="false" outlineLevel="0" collapsed="false">
      <c r="A257" s="32" t="n">
        <v>2021</v>
      </c>
      <c r="B257" s="33" t="s">
        <v>685</v>
      </c>
      <c r="C257" s="34" t="s">
        <v>686</v>
      </c>
      <c r="D257" s="34" t="s">
        <v>41</v>
      </c>
      <c r="E257" s="34" t="s">
        <v>687</v>
      </c>
      <c r="F257" s="34" t="s">
        <v>30</v>
      </c>
      <c r="G257" s="44" t="n">
        <v>2020110010193</v>
      </c>
      <c r="H257" s="34" t="s">
        <v>32</v>
      </c>
      <c r="I257" s="45" t="s">
        <v>43</v>
      </c>
      <c r="J257" s="34" t="s">
        <v>688</v>
      </c>
      <c r="K257" s="46" t="n">
        <v>77751658</v>
      </c>
      <c r="L257" s="33" t="s">
        <v>34</v>
      </c>
      <c r="M257" s="47"/>
      <c r="N257" s="58" t="n">
        <v>44399</v>
      </c>
      <c r="O257" s="48" t="n">
        <v>44461</v>
      </c>
      <c r="P257" s="55" t="s">
        <v>34</v>
      </c>
      <c r="Q257" s="55" t="s">
        <v>34</v>
      </c>
      <c r="R257" s="32" t="s">
        <v>34</v>
      </c>
      <c r="S257" s="49" t="s">
        <v>50</v>
      </c>
      <c r="T257" s="32" t="s">
        <v>51</v>
      </c>
      <c r="U257" s="32" t="s">
        <v>45</v>
      </c>
      <c r="V257" s="48" t="n">
        <v>44761</v>
      </c>
      <c r="W257" s="59" t="s">
        <v>45</v>
      </c>
      <c r="X257" s="34" t="s">
        <v>46</v>
      </c>
      <c r="Y257" s="61" t="s">
        <v>39</v>
      </c>
    </row>
    <row r="258" customFormat="false" ht="75" hidden="false" customHeight="false" outlineLevel="0" collapsed="false">
      <c r="A258" s="32" t="n">
        <v>2021</v>
      </c>
      <c r="B258" s="33" t="s">
        <v>689</v>
      </c>
      <c r="C258" s="34" t="s">
        <v>690</v>
      </c>
      <c r="D258" s="34" t="s">
        <v>337</v>
      </c>
      <c r="E258" s="34" t="s">
        <v>29</v>
      </c>
      <c r="F258" s="34" t="s">
        <v>30</v>
      </c>
      <c r="G258" s="44" t="n">
        <v>2020110010193</v>
      </c>
      <c r="H258" s="34" t="s">
        <v>32</v>
      </c>
      <c r="I258" s="45" t="s">
        <v>43</v>
      </c>
      <c r="J258" s="34" t="s">
        <v>691</v>
      </c>
      <c r="K258" s="46" t="n">
        <v>76632000</v>
      </c>
      <c r="L258" s="33" t="s">
        <v>34</v>
      </c>
      <c r="M258" s="47"/>
      <c r="N258" s="58" t="n">
        <v>44378</v>
      </c>
      <c r="O258" s="48" t="n">
        <v>44484</v>
      </c>
      <c r="P258" s="32" t="s">
        <v>34</v>
      </c>
      <c r="Q258" s="32" t="s">
        <v>34</v>
      </c>
      <c r="R258" s="32" t="s">
        <v>34</v>
      </c>
      <c r="S258" s="49" t="s">
        <v>105</v>
      </c>
      <c r="T258" s="32" t="s">
        <v>106</v>
      </c>
      <c r="U258" s="32" t="s">
        <v>317</v>
      </c>
      <c r="V258" s="48"/>
      <c r="W258" s="59" t="s">
        <v>107</v>
      </c>
      <c r="X258" s="56" t="s">
        <v>318</v>
      </c>
      <c r="Y258" s="33" t="s">
        <v>108</v>
      </c>
    </row>
    <row r="259" customFormat="false" ht="75" hidden="false" customHeight="false" outlineLevel="0" collapsed="false">
      <c r="A259" s="32" t="n">
        <v>2021</v>
      </c>
      <c r="B259" s="33" t="s">
        <v>692</v>
      </c>
      <c r="C259" s="34" t="s">
        <v>693</v>
      </c>
      <c r="D259" s="34" t="s">
        <v>337</v>
      </c>
      <c r="E259" s="34" t="s">
        <v>29</v>
      </c>
      <c r="F259" s="34" t="s">
        <v>30</v>
      </c>
      <c r="G259" s="44" t="n">
        <v>2020110010193</v>
      </c>
      <c r="H259" s="34" t="s">
        <v>32</v>
      </c>
      <c r="I259" s="45" t="s">
        <v>43</v>
      </c>
      <c r="J259" s="34" t="s">
        <v>694</v>
      </c>
      <c r="K259" s="46" t="n">
        <v>76632000</v>
      </c>
      <c r="L259" s="33" t="s">
        <v>34</v>
      </c>
      <c r="M259" s="47"/>
      <c r="N259" s="58" t="n">
        <v>44378</v>
      </c>
      <c r="O259" s="48" t="n">
        <v>44480</v>
      </c>
      <c r="P259" s="32" t="s">
        <v>34</v>
      </c>
      <c r="Q259" s="32" t="s">
        <v>34</v>
      </c>
      <c r="R259" s="32" t="s">
        <v>34</v>
      </c>
      <c r="S259" s="49" t="s">
        <v>105</v>
      </c>
      <c r="T259" s="32" t="s">
        <v>106</v>
      </c>
      <c r="U259" s="32" t="s">
        <v>317</v>
      </c>
      <c r="V259" s="48"/>
      <c r="W259" s="59" t="s">
        <v>107</v>
      </c>
      <c r="X259" s="56" t="s">
        <v>318</v>
      </c>
      <c r="Y259" s="33" t="s">
        <v>108</v>
      </c>
    </row>
    <row r="260" customFormat="false" ht="75" hidden="false" customHeight="false" outlineLevel="0" collapsed="false">
      <c r="A260" s="32" t="n">
        <v>2021</v>
      </c>
      <c r="B260" s="33" t="s">
        <v>695</v>
      </c>
      <c r="C260" s="34" t="s">
        <v>696</v>
      </c>
      <c r="D260" s="34" t="s">
        <v>41</v>
      </c>
      <c r="E260" s="34" t="s">
        <v>678</v>
      </c>
      <c r="F260" s="34" t="s">
        <v>30</v>
      </c>
      <c r="G260" s="44" t="n">
        <v>2020110010193</v>
      </c>
      <c r="H260" s="34" t="s">
        <v>32</v>
      </c>
      <c r="I260" s="45" t="s">
        <v>43</v>
      </c>
      <c r="J260" s="34" t="s">
        <v>697</v>
      </c>
      <c r="K260" s="46" t="n">
        <v>178120533</v>
      </c>
      <c r="L260" s="33" t="s">
        <v>34</v>
      </c>
      <c r="M260" s="47"/>
      <c r="N260" s="58" t="n">
        <v>44375</v>
      </c>
      <c r="O260" s="48" t="n">
        <v>44467</v>
      </c>
      <c r="P260" s="32" t="s">
        <v>34</v>
      </c>
      <c r="Q260" s="32" t="s">
        <v>34</v>
      </c>
      <c r="R260" s="32" t="s">
        <v>34</v>
      </c>
      <c r="S260" s="49" t="s">
        <v>50</v>
      </c>
      <c r="T260" s="32" t="s">
        <v>51</v>
      </c>
      <c r="U260" s="32" t="s">
        <v>45</v>
      </c>
      <c r="V260" s="48" t="n">
        <v>44551</v>
      </c>
      <c r="W260" s="59" t="s">
        <v>45</v>
      </c>
      <c r="X260" s="34" t="s">
        <v>46</v>
      </c>
      <c r="Y260" s="61" t="s">
        <v>39</v>
      </c>
    </row>
    <row r="261" customFormat="false" ht="75" hidden="false" customHeight="false" outlineLevel="0" collapsed="false">
      <c r="A261" s="32" t="n">
        <v>2021</v>
      </c>
      <c r="B261" s="33" t="s">
        <v>698</v>
      </c>
      <c r="C261" s="34" t="s">
        <v>699</v>
      </c>
      <c r="D261" s="34" t="s">
        <v>337</v>
      </c>
      <c r="E261" s="34" t="s">
        <v>29</v>
      </c>
      <c r="F261" s="34" t="s">
        <v>30</v>
      </c>
      <c r="G261" s="44" t="n">
        <v>2020110010193</v>
      </c>
      <c r="H261" s="34" t="s">
        <v>32</v>
      </c>
      <c r="I261" s="45" t="s">
        <v>43</v>
      </c>
      <c r="J261" s="34" t="s">
        <v>700</v>
      </c>
      <c r="K261" s="46" t="n">
        <v>108000000</v>
      </c>
      <c r="L261" s="33" t="s">
        <v>34</v>
      </c>
      <c r="M261" s="47"/>
      <c r="N261" s="58" t="n">
        <v>44384</v>
      </c>
      <c r="O261" s="48" t="n">
        <v>44480</v>
      </c>
      <c r="P261" s="32" t="s">
        <v>34</v>
      </c>
      <c r="Q261" s="32" t="s">
        <v>34</v>
      </c>
      <c r="R261" s="32" t="s">
        <v>34</v>
      </c>
      <c r="S261" s="49" t="s">
        <v>105</v>
      </c>
      <c r="T261" s="32" t="s">
        <v>106</v>
      </c>
      <c r="U261" s="32" t="s">
        <v>45</v>
      </c>
      <c r="V261" s="48" t="n">
        <v>44610</v>
      </c>
      <c r="W261" s="59" t="s">
        <v>175</v>
      </c>
      <c r="X261" s="42"/>
      <c r="Y261" s="33" t="s">
        <v>108</v>
      </c>
    </row>
    <row r="262" customFormat="false" ht="75" hidden="false" customHeight="false" outlineLevel="0" collapsed="false">
      <c r="A262" s="32" t="n">
        <v>2021</v>
      </c>
      <c r="B262" s="33" t="s">
        <v>701</v>
      </c>
      <c r="C262" s="34" t="s">
        <v>702</v>
      </c>
      <c r="D262" s="34" t="s">
        <v>41</v>
      </c>
      <c r="E262" s="34" t="s">
        <v>29</v>
      </c>
      <c r="F262" s="34" t="s">
        <v>30</v>
      </c>
      <c r="G262" s="44" t="n">
        <v>2020110010193</v>
      </c>
      <c r="H262" s="34" t="s">
        <v>32</v>
      </c>
      <c r="I262" s="45" t="s">
        <v>43</v>
      </c>
      <c r="J262" s="34" t="s">
        <v>703</v>
      </c>
      <c r="K262" s="46" t="n">
        <v>21000000</v>
      </c>
      <c r="L262" s="33" t="s">
        <v>34</v>
      </c>
      <c r="M262" s="47"/>
      <c r="N262" s="58" t="n">
        <v>44383</v>
      </c>
      <c r="O262" s="48" t="n">
        <v>44477</v>
      </c>
      <c r="P262" s="32" t="s">
        <v>34</v>
      </c>
      <c r="Q262" s="32" t="s">
        <v>34</v>
      </c>
      <c r="R262" s="32" t="s">
        <v>34</v>
      </c>
      <c r="S262" s="49" t="s">
        <v>105</v>
      </c>
      <c r="T262" s="32" t="s">
        <v>106</v>
      </c>
      <c r="U262" s="32" t="s">
        <v>45</v>
      </c>
      <c r="V262" s="48" t="n">
        <v>44726</v>
      </c>
      <c r="W262" s="59" t="s">
        <v>175</v>
      </c>
      <c r="X262" s="42"/>
      <c r="Y262" s="33" t="s">
        <v>108</v>
      </c>
    </row>
    <row r="263" customFormat="false" ht="75" hidden="false" customHeight="false" outlineLevel="0" collapsed="false">
      <c r="A263" s="32" t="n">
        <v>2021</v>
      </c>
      <c r="B263" s="33" t="s">
        <v>704</v>
      </c>
      <c r="C263" s="34" t="s">
        <v>705</v>
      </c>
      <c r="D263" s="34" t="s">
        <v>41</v>
      </c>
      <c r="E263" s="34" t="s">
        <v>29</v>
      </c>
      <c r="F263" s="34" t="s">
        <v>30</v>
      </c>
      <c r="G263" s="44" t="n">
        <v>2020110010193</v>
      </c>
      <c r="H263" s="34" t="s">
        <v>32</v>
      </c>
      <c r="I263" s="45" t="s">
        <v>43</v>
      </c>
      <c r="J263" s="34" t="s">
        <v>706</v>
      </c>
      <c r="K263" s="46" t="n">
        <v>21000000</v>
      </c>
      <c r="L263" s="33" t="s">
        <v>34</v>
      </c>
      <c r="M263" s="47"/>
      <c r="N263" s="58" t="n">
        <v>44384</v>
      </c>
      <c r="O263" s="48" t="n">
        <v>44561</v>
      </c>
      <c r="P263" s="32" t="s">
        <v>34</v>
      </c>
      <c r="Q263" s="32" t="s">
        <v>34</v>
      </c>
      <c r="R263" s="32" t="s">
        <v>34</v>
      </c>
      <c r="S263" s="49" t="s">
        <v>105</v>
      </c>
      <c r="T263" s="32" t="s">
        <v>106</v>
      </c>
      <c r="U263" s="32" t="s">
        <v>36</v>
      </c>
      <c r="V263" s="48"/>
      <c r="W263" s="59" t="s">
        <v>175</v>
      </c>
      <c r="X263" s="42"/>
      <c r="Y263" s="33" t="s">
        <v>108</v>
      </c>
    </row>
    <row r="264" customFormat="false" ht="75" hidden="false" customHeight="false" outlineLevel="0" collapsed="false">
      <c r="A264" s="32" t="n">
        <v>2021</v>
      </c>
      <c r="B264" s="33" t="s">
        <v>707</v>
      </c>
      <c r="C264" s="34" t="s">
        <v>550</v>
      </c>
      <c r="D264" s="34" t="s">
        <v>41</v>
      </c>
      <c r="E264" s="34" t="s">
        <v>29</v>
      </c>
      <c r="F264" s="34" t="s">
        <v>30</v>
      </c>
      <c r="G264" s="44" t="n">
        <v>2020110010193</v>
      </c>
      <c r="H264" s="34" t="s">
        <v>32</v>
      </c>
      <c r="I264" s="45" t="s">
        <v>43</v>
      </c>
      <c r="J264" s="34" t="s">
        <v>708</v>
      </c>
      <c r="K264" s="46" t="n">
        <v>38256000</v>
      </c>
      <c r="L264" s="33" t="s">
        <v>34</v>
      </c>
      <c r="M264" s="47"/>
      <c r="N264" s="58" t="n">
        <v>44383</v>
      </c>
      <c r="O264" s="48" t="n">
        <v>44561</v>
      </c>
      <c r="P264" s="32" t="s">
        <v>34</v>
      </c>
      <c r="Q264" s="32" t="s">
        <v>34</v>
      </c>
      <c r="R264" s="32" t="s">
        <v>34</v>
      </c>
      <c r="S264" s="49" t="s">
        <v>105</v>
      </c>
      <c r="T264" s="32" t="s">
        <v>106</v>
      </c>
      <c r="U264" s="32" t="s">
        <v>36</v>
      </c>
      <c r="V264" s="48"/>
      <c r="W264" s="59" t="s">
        <v>175</v>
      </c>
      <c r="X264" s="42"/>
      <c r="Y264" s="33" t="s">
        <v>108</v>
      </c>
    </row>
    <row r="265" customFormat="false" ht="76.5" hidden="false" customHeight="false" outlineLevel="0" collapsed="false">
      <c r="A265" s="32" t="n">
        <v>2021</v>
      </c>
      <c r="B265" s="33" t="s">
        <v>709</v>
      </c>
      <c r="C265" s="34" t="s">
        <v>131</v>
      </c>
      <c r="D265" s="34" t="s">
        <v>41</v>
      </c>
      <c r="E265" s="34" t="s">
        <v>29</v>
      </c>
      <c r="F265" s="34" t="s">
        <v>30</v>
      </c>
      <c r="G265" s="44" t="n">
        <v>2020110010193</v>
      </c>
      <c r="H265" s="34" t="s">
        <v>32</v>
      </c>
      <c r="I265" s="45" t="s">
        <v>43</v>
      </c>
      <c r="J265" s="34" t="s">
        <v>710</v>
      </c>
      <c r="K265" s="46" t="n">
        <v>37405858</v>
      </c>
      <c r="L265" s="33" t="s">
        <v>34</v>
      </c>
      <c r="M265" s="47"/>
      <c r="N265" s="58" t="n">
        <v>44385</v>
      </c>
      <c r="O265" s="48" t="n">
        <v>44561</v>
      </c>
      <c r="P265" s="32" t="s">
        <v>34</v>
      </c>
      <c r="Q265" s="32" t="s">
        <v>34</v>
      </c>
      <c r="R265" s="32" t="s">
        <v>34</v>
      </c>
      <c r="S265" s="49" t="s">
        <v>105</v>
      </c>
      <c r="T265" s="32" t="s">
        <v>106</v>
      </c>
      <c r="U265" s="32" t="s">
        <v>36</v>
      </c>
      <c r="V265" s="48"/>
      <c r="W265" s="59" t="s">
        <v>175</v>
      </c>
      <c r="X265" s="42"/>
      <c r="Y265" s="33" t="s">
        <v>108</v>
      </c>
    </row>
    <row r="266" customFormat="false" ht="75" hidden="false" customHeight="false" outlineLevel="0" collapsed="false">
      <c r="A266" s="32" t="n">
        <v>2021</v>
      </c>
      <c r="B266" s="33" t="s">
        <v>711</v>
      </c>
      <c r="C266" s="34" t="s">
        <v>503</v>
      </c>
      <c r="D266" s="34" t="s">
        <v>41</v>
      </c>
      <c r="E266" s="34" t="s">
        <v>29</v>
      </c>
      <c r="F266" s="34" t="s">
        <v>30</v>
      </c>
      <c r="G266" s="44" t="n">
        <v>2020110010193</v>
      </c>
      <c r="H266" s="34" t="s">
        <v>32</v>
      </c>
      <c r="I266" s="45" t="s">
        <v>43</v>
      </c>
      <c r="J266" s="34" t="s">
        <v>712</v>
      </c>
      <c r="K266" s="46" t="n">
        <v>33381316</v>
      </c>
      <c r="L266" s="33" t="s">
        <v>34</v>
      </c>
      <c r="M266" s="47"/>
      <c r="N266" s="58" t="n">
        <v>44385</v>
      </c>
      <c r="O266" s="48" t="n">
        <v>44561</v>
      </c>
      <c r="P266" s="32" t="s">
        <v>34</v>
      </c>
      <c r="Q266" s="32" t="s">
        <v>34</v>
      </c>
      <c r="R266" s="32" t="s">
        <v>34</v>
      </c>
      <c r="S266" s="49" t="s">
        <v>105</v>
      </c>
      <c r="T266" s="32" t="s">
        <v>106</v>
      </c>
      <c r="U266" s="32" t="s">
        <v>36</v>
      </c>
      <c r="V266" s="48"/>
      <c r="W266" s="59" t="s">
        <v>175</v>
      </c>
      <c r="X266" s="42"/>
      <c r="Y266" s="33" t="s">
        <v>108</v>
      </c>
    </row>
    <row r="267" customFormat="false" ht="75" hidden="false" customHeight="false" outlineLevel="0" collapsed="false">
      <c r="A267" s="32" t="n">
        <v>2021</v>
      </c>
      <c r="B267" s="33" t="s">
        <v>713</v>
      </c>
      <c r="C267" s="34" t="s">
        <v>714</v>
      </c>
      <c r="D267" s="34" t="s">
        <v>41</v>
      </c>
      <c r="E267" s="34" t="s">
        <v>687</v>
      </c>
      <c r="F267" s="34" t="s">
        <v>30</v>
      </c>
      <c r="G267" s="44" t="n">
        <v>2020110010193</v>
      </c>
      <c r="H267" s="34" t="s">
        <v>32</v>
      </c>
      <c r="I267" s="45" t="s">
        <v>43</v>
      </c>
      <c r="J267" s="34" t="s">
        <v>715</v>
      </c>
      <c r="K267" s="46" t="n">
        <v>11459700</v>
      </c>
      <c r="L267" s="33" t="s">
        <v>34</v>
      </c>
      <c r="M267" s="47"/>
      <c r="N267" s="58" t="n">
        <v>44399</v>
      </c>
      <c r="O267" s="48" t="n">
        <v>44491</v>
      </c>
      <c r="P267" s="32" t="s">
        <v>34</v>
      </c>
      <c r="Q267" s="32" t="s">
        <v>34</v>
      </c>
      <c r="R267" s="32" t="s">
        <v>34</v>
      </c>
      <c r="S267" s="49" t="s">
        <v>50</v>
      </c>
      <c r="T267" s="32" t="s">
        <v>51</v>
      </c>
      <c r="U267" s="32" t="s">
        <v>45</v>
      </c>
      <c r="V267" s="48" t="n">
        <v>44768</v>
      </c>
      <c r="W267" s="59" t="s">
        <v>45</v>
      </c>
      <c r="X267" s="34" t="s">
        <v>46</v>
      </c>
      <c r="Y267" s="61" t="s">
        <v>39</v>
      </c>
    </row>
    <row r="268" customFormat="false" ht="75" hidden="false" customHeight="false" outlineLevel="0" collapsed="false">
      <c r="A268" s="32" t="n">
        <v>2021</v>
      </c>
      <c r="B268" s="33" t="s">
        <v>716</v>
      </c>
      <c r="C268" s="34" t="s">
        <v>473</v>
      </c>
      <c r="D268" s="34" t="s">
        <v>41</v>
      </c>
      <c r="E268" s="34" t="s">
        <v>29</v>
      </c>
      <c r="F268" s="34" t="s">
        <v>30</v>
      </c>
      <c r="G268" s="44" t="n">
        <v>2020110010193</v>
      </c>
      <c r="H268" s="34" t="s">
        <v>32</v>
      </c>
      <c r="I268" s="45" t="s">
        <v>43</v>
      </c>
      <c r="J268" s="34" t="s">
        <v>717</v>
      </c>
      <c r="K268" s="46" t="n">
        <v>36980792</v>
      </c>
      <c r="L268" s="33" t="s">
        <v>34</v>
      </c>
      <c r="M268" s="47"/>
      <c r="N268" s="58" t="n">
        <v>44389</v>
      </c>
      <c r="O268" s="48" t="n">
        <v>44561</v>
      </c>
      <c r="P268" s="32" t="s">
        <v>34</v>
      </c>
      <c r="Q268" s="32" t="s">
        <v>34</v>
      </c>
      <c r="R268" s="32" t="s">
        <v>34</v>
      </c>
      <c r="S268" s="49" t="s">
        <v>105</v>
      </c>
      <c r="T268" s="32" t="s">
        <v>106</v>
      </c>
      <c r="U268" s="32" t="s">
        <v>36</v>
      </c>
      <c r="V268" s="48"/>
      <c r="W268" s="59" t="s">
        <v>107</v>
      </c>
      <c r="X268" s="34" t="s">
        <v>46</v>
      </c>
      <c r="Y268" s="33" t="s">
        <v>108</v>
      </c>
    </row>
    <row r="269" customFormat="false" ht="76.5" hidden="false" customHeight="false" outlineLevel="0" collapsed="false">
      <c r="A269" s="32" t="n">
        <v>2021</v>
      </c>
      <c r="B269" s="33" t="s">
        <v>718</v>
      </c>
      <c r="C269" s="34" t="s">
        <v>181</v>
      </c>
      <c r="D269" s="34" t="s">
        <v>41</v>
      </c>
      <c r="E269" s="34" t="s">
        <v>29</v>
      </c>
      <c r="F269" s="34" t="s">
        <v>30</v>
      </c>
      <c r="G269" s="44" t="n">
        <v>2020110010193</v>
      </c>
      <c r="H269" s="34" t="s">
        <v>32</v>
      </c>
      <c r="I269" s="45" t="s">
        <v>43</v>
      </c>
      <c r="J269" s="34" t="s">
        <v>719</v>
      </c>
      <c r="K269" s="46" t="n">
        <v>36130660</v>
      </c>
      <c r="L269" s="33" t="s">
        <v>34</v>
      </c>
      <c r="M269" s="47"/>
      <c r="N269" s="58" t="n">
        <v>44392</v>
      </c>
      <c r="O269" s="48" t="n">
        <v>44561</v>
      </c>
      <c r="P269" s="32" t="s">
        <v>34</v>
      </c>
      <c r="Q269" s="32" t="s">
        <v>34</v>
      </c>
      <c r="R269" s="32" t="s">
        <v>34</v>
      </c>
      <c r="S269" s="49" t="s">
        <v>105</v>
      </c>
      <c r="T269" s="32" t="s">
        <v>106</v>
      </c>
      <c r="U269" s="32" t="s">
        <v>36</v>
      </c>
      <c r="V269" s="48"/>
      <c r="W269" s="59" t="s">
        <v>175</v>
      </c>
      <c r="X269" s="42"/>
      <c r="Y269" s="33" t="s">
        <v>108</v>
      </c>
    </row>
    <row r="270" customFormat="false" ht="76.5" hidden="false" customHeight="false" outlineLevel="0" collapsed="false">
      <c r="A270" s="32" t="n">
        <v>2021</v>
      </c>
      <c r="B270" s="33" t="s">
        <v>720</v>
      </c>
      <c r="C270" s="34" t="s">
        <v>181</v>
      </c>
      <c r="D270" s="34" t="s">
        <v>41</v>
      </c>
      <c r="E270" s="34" t="s">
        <v>29</v>
      </c>
      <c r="F270" s="34" t="s">
        <v>30</v>
      </c>
      <c r="G270" s="44" t="n">
        <v>2020110010193</v>
      </c>
      <c r="H270" s="34" t="s">
        <v>32</v>
      </c>
      <c r="I270" s="45" t="s">
        <v>43</v>
      </c>
      <c r="J270" s="34" t="s">
        <v>721</v>
      </c>
      <c r="K270" s="46" t="n">
        <v>36130660</v>
      </c>
      <c r="L270" s="33" t="s">
        <v>34</v>
      </c>
      <c r="M270" s="47"/>
      <c r="N270" s="58" t="n">
        <v>44392</v>
      </c>
      <c r="O270" s="48" t="n">
        <v>44561</v>
      </c>
      <c r="P270" s="32" t="s">
        <v>34</v>
      </c>
      <c r="Q270" s="32" t="s">
        <v>34</v>
      </c>
      <c r="R270" s="32" t="s">
        <v>34</v>
      </c>
      <c r="S270" s="49" t="s">
        <v>105</v>
      </c>
      <c r="T270" s="32" t="s">
        <v>106</v>
      </c>
      <c r="U270" s="32" t="s">
        <v>36</v>
      </c>
      <c r="V270" s="48"/>
      <c r="W270" s="59" t="s">
        <v>175</v>
      </c>
      <c r="X270" s="42"/>
      <c r="Y270" s="33" t="s">
        <v>108</v>
      </c>
    </row>
    <row r="271" customFormat="false" ht="76.5" hidden="false" customHeight="false" outlineLevel="0" collapsed="false">
      <c r="A271" s="32" t="n">
        <v>2021</v>
      </c>
      <c r="B271" s="33" t="s">
        <v>722</v>
      </c>
      <c r="C271" s="34" t="s">
        <v>518</v>
      </c>
      <c r="D271" s="34" t="s">
        <v>41</v>
      </c>
      <c r="E271" s="34" t="s">
        <v>29</v>
      </c>
      <c r="F271" s="34" t="s">
        <v>30</v>
      </c>
      <c r="G271" s="44" t="n">
        <v>2020110010193</v>
      </c>
      <c r="H271" s="34" t="s">
        <v>32</v>
      </c>
      <c r="I271" s="45" t="s">
        <v>43</v>
      </c>
      <c r="J271" s="34" t="s">
        <v>723</v>
      </c>
      <c r="K271" s="46" t="n">
        <v>43633320</v>
      </c>
      <c r="L271" s="33" t="s">
        <v>34</v>
      </c>
      <c r="M271" s="47"/>
      <c r="N271" s="58" t="n">
        <v>44392</v>
      </c>
      <c r="O271" s="48" t="n">
        <v>44561</v>
      </c>
      <c r="P271" s="32" t="s">
        <v>34</v>
      </c>
      <c r="Q271" s="32" t="s">
        <v>34</v>
      </c>
      <c r="R271" s="32" t="s">
        <v>34</v>
      </c>
      <c r="S271" s="49" t="s">
        <v>105</v>
      </c>
      <c r="T271" s="32" t="s">
        <v>106</v>
      </c>
      <c r="U271" s="32" t="s">
        <v>36</v>
      </c>
      <c r="V271" s="48"/>
      <c r="W271" s="59" t="s">
        <v>175</v>
      </c>
      <c r="X271" s="42"/>
      <c r="Y271" s="33" t="s">
        <v>108</v>
      </c>
    </row>
    <row r="272" customFormat="false" ht="76.5" hidden="false" customHeight="false" outlineLevel="0" collapsed="false">
      <c r="A272" s="32" t="n">
        <v>2021</v>
      </c>
      <c r="B272" s="33" t="s">
        <v>724</v>
      </c>
      <c r="C272" s="34" t="s">
        <v>181</v>
      </c>
      <c r="D272" s="34" t="s">
        <v>41</v>
      </c>
      <c r="E272" s="34" t="s">
        <v>29</v>
      </c>
      <c r="F272" s="34" t="s">
        <v>30</v>
      </c>
      <c r="G272" s="44" t="n">
        <v>2020110010193</v>
      </c>
      <c r="H272" s="34" t="s">
        <v>32</v>
      </c>
      <c r="I272" s="45" t="s">
        <v>43</v>
      </c>
      <c r="J272" s="34" t="s">
        <v>725</v>
      </c>
      <c r="K272" s="46" t="n">
        <v>35918127</v>
      </c>
      <c r="L272" s="33" t="s">
        <v>34</v>
      </c>
      <c r="M272" s="47"/>
      <c r="N272" s="58" t="n">
        <v>44392</v>
      </c>
      <c r="O272" s="48" t="n">
        <v>44561</v>
      </c>
      <c r="P272" s="32" t="s">
        <v>34</v>
      </c>
      <c r="Q272" s="32" t="s">
        <v>34</v>
      </c>
      <c r="R272" s="32" t="s">
        <v>34</v>
      </c>
      <c r="S272" s="49" t="s">
        <v>105</v>
      </c>
      <c r="T272" s="32" t="s">
        <v>106</v>
      </c>
      <c r="U272" s="32" t="s">
        <v>36</v>
      </c>
      <c r="V272" s="48"/>
      <c r="W272" s="59" t="s">
        <v>175</v>
      </c>
      <c r="X272" s="42"/>
      <c r="Y272" s="33" t="s">
        <v>108</v>
      </c>
    </row>
    <row r="273" customFormat="false" ht="89.25" hidden="false" customHeight="false" outlineLevel="0" collapsed="false">
      <c r="A273" s="32" t="n">
        <v>2021</v>
      </c>
      <c r="B273" s="33" t="s">
        <v>726</v>
      </c>
      <c r="C273" s="34" t="s">
        <v>727</v>
      </c>
      <c r="D273" s="34" t="s">
        <v>41</v>
      </c>
      <c r="E273" s="34" t="s">
        <v>29</v>
      </c>
      <c r="F273" s="34" t="s">
        <v>30</v>
      </c>
      <c r="G273" s="44" t="n">
        <v>2020110010193</v>
      </c>
      <c r="H273" s="34" t="s">
        <v>32</v>
      </c>
      <c r="I273" s="45" t="s">
        <v>43</v>
      </c>
      <c r="J273" s="34" t="s">
        <v>728</v>
      </c>
      <c r="K273" s="46" t="n">
        <v>35918127</v>
      </c>
      <c r="L273" s="33" t="s">
        <v>34</v>
      </c>
      <c r="M273" s="47"/>
      <c r="N273" s="58" t="n">
        <v>44398</v>
      </c>
      <c r="O273" s="48" t="n">
        <v>44561</v>
      </c>
      <c r="P273" s="32" t="s">
        <v>34</v>
      </c>
      <c r="Q273" s="32" t="s">
        <v>34</v>
      </c>
      <c r="R273" s="32" t="s">
        <v>34</v>
      </c>
      <c r="S273" s="49" t="s">
        <v>105</v>
      </c>
      <c r="T273" s="32" t="s">
        <v>106</v>
      </c>
      <c r="U273" s="32" t="s">
        <v>36</v>
      </c>
      <c r="V273" s="48"/>
      <c r="W273" s="59" t="s">
        <v>175</v>
      </c>
      <c r="X273" s="42"/>
      <c r="Y273" s="33" t="s">
        <v>108</v>
      </c>
    </row>
    <row r="274" customFormat="false" ht="75" hidden="false" customHeight="false" outlineLevel="0" collapsed="false">
      <c r="A274" s="32" t="n">
        <v>2021</v>
      </c>
      <c r="B274" s="33" t="s">
        <v>729</v>
      </c>
      <c r="C274" s="34" t="s">
        <v>730</v>
      </c>
      <c r="D274" s="34" t="s">
        <v>41</v>
      </c>
      <c r="E274" s="34" t="s">
        <v>29</v>
      </c>
      <c r="F274" s="34" t="s">
        <v>30</v>
      </c>
      <c r="G274" s="44" t="n">
        <v>2020110010193</v>
      </c>
      <c r="H274" s="34" t="s">
        <v>32</v>
      </c>
      <c r="I274" s="45" t="s">
        <v>43</v>
      </c>
      <c r="J274" s="34" t="s">
        <v>731</v>
      </c>
      <c r="K274" s="46" t="n">
        <v>56333327</v>
      </c>
      <c r="L274" s="33" t="s">
        <v>34</v>
      </c>
      <c r="M274" s="47"/>
      <c r="N274" s="58" t="n">
        <v>44393</v>
      </c>
      <c r="O274" s="48" t="n">
        <v>44561</v>
      </c>
      <c r="P274" s="32" t="s">
        <v>34</v>
      </c>
      <c r="Q274" s="32" t="s">
        <v>34</v>
      </c>
      <c r="R274" s="32" t="s">
        <v>34</v>
      </c>
      <c r="S274" s="49" t="s">
        <v>105</v>
      </c>
      <c r="T274" s="32" t="s">
        <v>106</v>
      </c>
      <c r="U274" s="32" t="s">
        <v>36</v>
      </c>
      <c r="V274" s="48"/>
      <c r="W274" s="59" t="s">
        <v>175</v>
      </c>
      <c r="X274" s="42"/>
      <c r="Y274" s="33" t="s">
        <v>108</v>
      </c>
    </row>
    <row r="275" customFormat="false" ht="75" hidden="false" customHeight="false" outlineLevel="0" collapsed="false">
      <c r="A275" s="32" t="n">
        <v>2021</v>
      </c>
      <c r="B275" s="33" t="s">
        <v>732</v>
      </c>
      <c r="C275" s="34" t="s">
        <v>733</v>
      </c>
      <c r="D275" s="34" t="s">
        <v>41</v>
      </c>
      <c r="E275" s="34" t="s">
        <v>29</v>
      </c>
      <c r="F275" s="34" t="s">
        <v>30</v>
      </c>
      <c r="G275" s="44" t="n">
        <v>2020110010193</v>
      </c>
      <c r="H275" s="34" t="s">
        <v>32</v>
      </c>
      <c r="I275" s="45" t="s">
        <v>43</v>
      </c>
      <c r="J275" s="34" t="s">
        <v>734</v>
      </c>
      <c r="K275" s="46" t="n">
        <v>112666654</v>
      </c>
      <c r="L275" s="33" t="s">
        <v>34</v>
      </c>
      <c r="M275" s="47"/>
      <c r="N275" s="58" t="n">
        <v>44393</v>
      </c>
      <c r="O275" s="48" t="n">
        <v>44484</v>
      </c>
      <c r="P275" s="32" t="s">
        <v>34</v>
      </c>
      <c r="Q275" s="32" t="s">
        <v>34</v>
      </c>
      <c r="R275" s="32" t="s">
        <v>34</v>
      </c>
      <c r="S275" s="49" t="s">
        <v>105</v>
      </c>
      <c r="T275" s="32" t="s">
        <v>106</v>
      </c>
      <c r="U275" s="32" t="s">
        <v>317</v>
      </c>
      <c r="V275" s="48"/>
      <c r="W275" s="59" t="s">
        <v>107</v>
      </c>
      <c r="X275" s="56" t="s">
        <v>318</v>
      </c>
      <c r="Y275" s="33" t="s">
        <v>108</v>
      </c>
    </row>
    <row r="276" customFormat="false" ht="75" hidden="false" customHeight="false" outlineLevel="0" collapsed="false">
      <c r="A276" s="32" t="n">
        <v>2021</v>
      </c>
      <c r="B276" s="33" t="s">
        <v>735</v>
      </c>
      <c r="C276" s="34" t="s">
        <v>736</v>
      </c>
      <c r="D276" s="34" t="s">
        <v>41</v>
      </c>
      <c r="E276" s="34" t="s">
        <v>29</v>
      </c>
      <c r="F276" s="34" t="s">
        <v>30</v>
      </c>
      <c r="G276" s="44" t="n">
        <v>2020110010193</v>
      </c>
      <c r="H276" s="34" t="s">
        <v>32</v>
      </c>
      <c r="I276" s="45" t="s">
        <v>43</v>
      </c>
      <c r="J276" s="34" t="s">
        <v>737</v>
      </c>
      <c r="K276" s="46" t="n">
        <v>35493061</v>
      </c>
      <c r="L276" s="33" t="s">
        <v>34</v>
      </c>
      <c r="M276" s="47"/>
      <c r="N276" s="58" t="n">
        <v>44396</v>
      </c>
      <c r="O276" s="48" t="n">
        <v>44561</v>
      </c>
      <c r="P276" s="32" t="s">
        <v>34</v>
      </c>
      <c r="Q276" s="32" t="s">
        <v>34</v>
      </c>
      <c r="R276" s="32" t="s">
        <v>34</v>
      </c>
      <c r="S276" s="49" t="s">
        <v>105</v>
      </c>
      <c r="T276" s="32" t="s">
        <v>106</v>
      </c>
      <c r="U276" s="32" t="s">
        <v>36</v>
      </c>
      <c r="V276" s="48"/>
      <c r="W276" s="59" t="s">
        <v>175</v>
      </c>
      <c r="X276" s="42"/>
      <c r="Y276" s="33" t="s">
        <v>108</v>
      </c>
    </row>
    <row r="277" customFormat="false" ht="75" hidden="false" customHeight="false" outlineLevel="0" collapsed="false">
      <c r="A277" s="32" t="n">
        <v>2021</v>
      </c>
      <c r="B277" s="33" t="s">
        <v>738</v>
      </c>
      <c r="C277" s="34" t="s">
        <v>473</v>
      </c>
      <c r="D277" s="34" t="s">
        <v>41</v>
      </c>
      <c r="E277" s="34" t="s">
        <v>29</v>
      </c>
      <c r="F277" s="34" t="s">
        <v>30</v>
      </c>
      <c r="G277" s="44" t="n">
        <v>2020110010193</v>
      </c>
      <c r="H277" s="34" t="s">
        <v>32</v>
      </c>
      <c r="I277" s="45" t="s">
        <v>43</v>
      </c>
      <c r="J277" s="34" t="s">
        <v>739</v>
      </c>
      <c r="K277" s="46" t="n">
        <v>35493061</v>
      </c>
      <c r="L277" s="33" t="s">
        <v>34</v>
      </c>
      <c r="M277" s="47"/>
      <c r="N277" s="58" t="n">
        <v>44403</v>
      </c>
      <c r="O277" s="48" t="n">
        <v>44561</v>
      </c>
      <c r="P277" s="32" t="s">
        <v>34</v>
      </c>
      <c r="Q277" s="32" t="s">
        <v>34</v>
      </c>
      <c r="R277" s="32" t="s">
        <v>34</v>
      </c>
      <c r="S277" s="49" t="s">
        <v>105</v>
      </c>
      <c r="T277" s="32" t="s">
        <v>106</v>
      </c>
      <c r="U277" s="32" t="s">
        <v>36</v>
      </c>
      <c r="V277" s="48"/>
      <c r="W277" s="59" t="s">
        <v>107</v>
      </c>
      <c r="X277" s="34" t="s">
        <v>46</v>
      </c>
      <c r="Y277" s="33" t="s">
        <v>108</v>
      </c>
    </row>
    <row r="278" customFormat="false" ht="75" hidden="false" customHeight="false" outlineLevel="0" collapsed="false">
      <c r="A278" s="32" t="n">
        <v>2021</v>
      </c>
      <c r="B278" s="33" t="s">
        <v>740</v>
      </c>
      <c r="C278" s="34" t="s">
        <v>294</v>
      </c>
      <c r="D278" s="34" t="s">
        <v>41</v>
      </c>
      <c r="E278" s="34" t="s">
        <v>29</v>
      </c>
      <c r="F278" s="34" t="s">
        <v>30</v>
      </c>
      <c r="G278" s="44" t="n">
        <v>2020110010193</v>
      </c>
      <c r="H278" s="34" t="s">
        <v>32</v>
      </c>
      <c r="I278" s="45" t="s">
        <v>43</v>
      </c>
      <c r="J278" s="34" t="s">
        <v>741</v>
      </c>
      <c r="K278" s="46" t="n">
        <v>40330500</v>
      </c>
      <c r="L278" s="33" t="s">
        <v>34</v>
      </c>
      <c r="M278" s="47"/>
      <c r="N278" s="58" t="n">
        <v>44398</v>
      </c>
      <c r="O278" s="48" t="n">
        <v>44561</v>
      </c>
      <c r="P278" s="55" t="s">
        <v>34</v>
      </c>
      <c r="Q278" s="55" t="s">
        <v>34</v>
      </c>
      <c r="R278" s="32" t="s">
        <v>34</v>
      </c>
      <c r="S278" s="49" t="s">
        <v>105</v>
      </c>
      <c r="T278" s="32" t="s">
        <v>106</v>
      </c>
      <c r="U278" s="32" t="s">
        <v>36</v>
      </c>
      <c r="V278" s="48"/>
      <c r="W278" s="59" t="s">
        <v>107</v>
      </c>
      <c r="X278" s="34" t="s">
        <v>46</v>
      </c>
      <c r="Y278" s="33" t="s">
        <v>108</v>
      </c>
    </row>
    <row r="279" customFormat="false" ht="75" hidden="false" customHeight="false" outlineLevel="0" collapsed="false">
      <c r="A279" s="32" t="n">
        <v>2021</v>
      </c>
      <c r="B279" s="33" t="s">
        <v>742</v>
      </c>
      <c r="C279" s="34" t="s">
        <v>473</v>
      </c>
      <c r="D279" s="34" t="s">
        <v>41</v>
      </c>
      <c r="E279" s="34" t="s">
        <v>29</v>
      </c>
      <c r="F279" s="34" t="s">
        <v>30</v>
      </c>
      <c r="G279" s="44" t="n">
        <v>2020110010193</v>
      </c>
      <c r="H279" s="34" t="s">
        <v>32</v>
      </c>
      <c r="I279" s="45" t="s">
        <v>43</v>
      </c>
      <c r="J279" s="34" t="s">
        <v>743</v>
      </c>
      <c r="K279" s="46" t="n">
        <v>35280528</v>
      </c>
      <c r="L279" s="33" t="s">
        <v>34</v>
      </c>
      <c r="M279" s="47"/>
      <c r="N279" s="58" t="n">
        <v>44399</v>
      </c>
      <c r="O279" s="48" t="n">
        <v>44561</v>
      </c>
      <c r="P279" s="55" t="s">
        <v>34</v>
      </c>
      <c r="Q279" s="55" t="s">
        <v>34</v>
      </c>
      <c r="R279" s="32" t="s">
        <v>34</v>
      </c>
      <c r="S279" s="49" t="s">
        <v>105</v>
      </c>
      <c r="T279" s="32" t="s">
        <v>106</v>
      </c>
      <c r="U279" s="32" t="s">
        <v>36</v>
      </c>
      <c r="V279" s="48"/>
      <c r="W279" s="59" t="s">
        <v>175</v>
      </c>
      <c r="X279" s="42"/>
      <c r="Y279" s="33" t="s">
        <v>108</v>
      </c>
    </row>
    <row r="280" customFormat="false" ht="75" hidden="false" customHeight="false" outlineLevel="0" collapsed="false">
      <c r="A280" s="32" t="n">
        <v>2021</v>
      </c>
      <c r="B280" s="33" t="s">
        <v>744</v>
      </c>
      <c r="C280" s="34" t="s">
        <v>294</v>
      </c>
      <c r="D280" s="34" t="s">
        <v>41</v>
      </c>
      <c r="E280" s="34" t="s">
        <v>29</v>
      </c>
      <c r="F280" s="34" t="s">
        <v>30</v>
      </c>
      <c r="G280" s="44" t="n">
        <v>2020110010193</v>
      </c>
      <c r="H280" s="34" t="s">
        <v>32</v>
      </c>
      <c r="I280" s="45" t="s">
        <v>43</v>
      </c>
      <c r="J280" s="34" t="s">
        <v>745</v>
      </c>
      <c r="K280" s="46" t="n">
        <v>39364500</v>
      </c>
      <c r="L280" s="33" t="s">
        <v>34</v>
      </c>
      <c r="M280" s="47"/>
      <c r="N280" s="58" t="n">
        <v>44399</v>
      </c>
      <c r="O280" s="48" t="n">
        <v>44500</v>
      </c>
      <c r="P280" s="32" t="s">
        <v>34</v>
      </c>
      <c r="Q280" s="32" t="s">
        <v>34</v>
      </c>
      <c r="R280" s="32" t="s">
        <v>34</v>
      </c>
      <c r="S280" s="49" t="s">
        <v>105</v>
      </c>
      <c r="T280" s="32" t="s">
        <v>106</v>
      </c>
      <c r="U280" s="32" t="s">
        <v>45</v>
      </c>
      <c r="V280" s="48" t="n">
        <v>44742</v>
      </c>
      <c r="W280" s="59" t="s">
        <v>175</v>
      </c>
      <c r="X280" s="42"/>
      <c r="Y280" s="33" t="s">
        <v>108</v>
      </c>
    </row>
    <row r="281" customFormat="false" ht="75" hidden="false" customHeight="false" outlineLevel="0" collapsed="false">
      <c r="A281" s="32" t="n">
        <v>2021</v>
      </c>
      <c r="B281" s="33" t="s">
        <v>746</v>
      </c>
      <c r="C281" s="34" t="s">
        <v>747</v>
      </c>
      <c r="D281" s="34" t="s">
        <v>41</v>
      </c>
      <c r="E281" s="34" t="s">
        <v>386</v>
      </c>
      <c r="F281" s="34" t="s">
        <v>30</v>
      </c>
      <c r="G281" s="44" t="n">
        <v>2020110010193</v>
      </c>
      <c r="H281" s="34" t="s">
        <v>32</v>
      </c>
      <c r="I281" s="45" t="s">
        <v>43</v>
      </c>
      <c r="J281" s="34" t="s">
        <v>748</v>
      </c>
      <c r="K281" s="46" t="n">
        <v>34649453128</v>
      </c>
      <c r="L281" s="33" t="s">
        <v>37</v>
      </c>
      <c r="M281" s="46" t="n">
        <v>14234430495</v>
      </c>
      <c r="N281" s="58" t="n">
        <v>44412</v>
      </c>
      <c r="O281" s="48" t="n">
        <v>45291</v>
      </c>
      <c r="P281" s="32" t="s">
        <v>35</v>
      </c>
      <c r="Q281" s="32" t="s">
        <v>35</v>
      </c>
      <c r="R281" s="32" t="s">
        <v>34</v>
      </c>
      <c r="S281" s="49" t="s">
        <v>50</v>
      </c>
      <c r="T281" s="32" t="s">
        <v>51</v>
      </c>
      <c r="U281" s="32" t="s">
        <v>35</v>
      </c>
      <c r="V281" s="48"/>
      <c r="W281" s="59" t="s">
        <v>536</v>
      </c>
      <c r="X281" s="42"/>
      <c r="Y281" s="61" t="s">
        <v>39</v>
      </c>
    </row>
    <row r="282" customFormat="false" ht="75" hidden="false" customHeight="false" outlineLevel="0" collapsed="false">
      <c r="A282" s="32" t="n">
        <v>2021</v>
      </c>
      <c r="B282" s="33" t="s">
        <v>749</v>
      </c>
      <c r="C282" s="34" t="s">
        <v>750</v>
      </c>
      <c r="D282" s="34" t="s">
        <v>41</v>
      </c>
      <c r="E282" s="34" t="s">
        <v>29</v>
      </c>
      <c r="F282" s="34" t="s">
        <v>30</v>
      </c>
      <c r="G282" s="44" t="n">
        <v>2020110010193</v>
      </c>
      <c r="H282" s="34" t="s">
        <v>32</v>
      </c>
      <c r="I282" s="45" t="s">
        <v>43</v>
      </c>
      <c r="J282" s="34" t="s">
        <v>751</v>
      </c>
      <c r="K282" s="46" t="n">
        <v>38640000</v>
      </c>
      <c r="L282" s="33" t="s">
        <v>34</v>
      </c>
      <c r="M282" s="47"/>
      <c r="N282" s="58" t="n">
        <v>44403</v>
      </c>
      <c r="O282" s="48" t="n">
        <v>44561</v>
      </c>
      <c r="P282" s="55" t="s">
        <v>34</v>
      </c>
      <c r="Q282" s="55" t="s">
        <v>34</v>
      </c>
      <c r="R282" s="32" t="s">
        <v>34</v>
      </c>
      <c r="S282" s="49" t="s">
        <v>105</v>
      </c>
      <c r="T282" s="32" t="s">
        <v>106</v>
      </c>
      <c r="U282" s="32" t="s">
        <v>36</v>
      </c>
      <c r="V282" s="48"/>
      <c r="W282" s="59" t="s">
        <v>107</v>
      </c>
      <c r="X282" s="34" t="s">
        <v>46</v>
      </c>
      <c r="Y282" s="61" t="s">
        <v>108</v>
      </c>
    </row>
    <row r="283" customFormat="false" ht="75" hidden="false" customHeight="false" outlineLevel="0" collapsed="false">
      <c r="A283" s="32" t="n">
        <v>2021</v>
      </c>
      <c r="B283" s="33" t="s">
        <v>752</v>
      </c>
      <c r="C283" s="34" t="s">
        <v>753</v>
      </c>
      <c r="D283" s="34" t="s">
        <v>337</v>
      </c>
      <c r="E283" s="34" t="s">
        <v>29</v>
      </c>
      <c r="F283" s="34" t="s">
        <v>30</v>
      </c>
      <c r="G283" s="44" t="n">
        <v>2020110010193</v>
      </c>
      <c r="H283" s="34" t="s">
        <v>32</v>
      </c>
      <c r="I283" s="45" t="s">
        <v>43</v>
      </c>
      <c r="J283" s="34" t="s">
        <v>754</v>
      </c>
      <c r="K283" s="46" t="n">
        <v>13180470714</v>
      </c>
      <c r="L283" s="33" t="s">
        <v>34</v>
      </c>
      <c r="M283" s="47"/>
      <c r="N283" s="58" t="n">
        <v>44410</v>
      </c>
      <c r="O283" s="48" t="n">
        <v>45138</v>
      </c>
      <c r="P283" s="55" t="s">
        <v>34</v>
      </c>
      <c r="Q283" s="55" t="s">
        <v>35</v>
      </c>
      <c r="R283" s="32" t="s">
        <v>34</v>
      </c>
      <c r="S283" s="49" t="s">
        <v>50</v>
      </c>
      <c r="T283" s="32" t="s">
        <v>51</v>
      </c>
      <c r="U283" s="32" t="s">
        <v>36</v>
      </c>
      <c r="V283" s="48"/>
      <c r="W283" s="59" t="s">
        <v>107</v>
      </c>
      <c r="X283" s="34" t="s">
        <v>46</v>
      </c>
      <c r="Y283" s="61" t="s">
        <v>39</v>
      </c>
    </row>
    <row r="284" customFormat="false" ht="75" hidden="false" customHeight="false" outlineLevel="0" collapsed="false">
      <c r="A284" s="32" t="n">
        <v>2021</v>
      </c>
      <c r="B284" s="33" t="s">
        <v>755</v>
      </c>
      <c r="C284" s="34" t="s">
        <v>756</v>
      </c>
      <c r="D284" s="34" t="s">
        <v>41</v>
      </c>
      <c r="E284" s="34" t="s">
        <v>70</v>
      </c>
      <c r="F284" s="34" t="s">
        <v>30</v>
      </c>
      <c r="G284" s="44" t="n">
        <v>2020110010193</v>
      </c>
      <c r="H284" s="34" t="s">
        <v>32</v>
      </c>
      <c r="I284" s="45" t="s">
        <v>43</v>
      </c>
      <c r="J284" s="34" t="s">
        <v>757</v>
      </c>
      <c r="K284" s="46" t="n">
        <v>3403173651</v>
      </c>
      <c r="L284" s="33" t="s">
        <v>37</v>
      </c>
      <c r="M284" s="37" t="n">
        <v>1382409021</v>
      </c>
      <c r="N284" s="58" t="n">
        <v>44412</v>
      </c>
      <c r="O284" s="48" t="n">
        <v>45275</v>
      </c>
      <c r="P284" s="32" t="s">
        <v>35</v>
      </c>
      <c r="Q284" s="32" t="s">
        <v>35</v>
      </c>
      <c r="R284" s="32" t="s">
        <v>34</v>
      </c>
      <c r="S284" s="49" t="s">
        <v>50</v>
      </c>
      <c r="T284" s="32" t="s">
        <v>51</v>
      </c>
      <c r="U284" s="32" t="s">
        <v>35</v>
      </c>
      <c r="V284" s="48"/>
      <c r="W284" s="59" t="s">
        <v>536</v>
      </c>
      <c r="X284" s="42"/>
      <c r="Y284" s="61" t="s">
        <v>39</v>
      </c>
    </row>
    <row r="285" customFormat="false" ht="75" hidden="false" customHeight="false" outlineLevel="0" collapsed="false">
      <c r="A285" s="32" t="n">
        <v>2021</v>
      </c>
      <c r="B285" s="33" t="s">
        <v>758</v>
      </c>
      <c r="C285" s="34" t="s">
        <v>759</v>
      </c>
      <c r="D285" s="34" t="s">
        <v>41</v>
      </c>
      <c r="E285" s="34" t="s">
        <v>29</v>
      </c>
      <c r="F285" s="34" t="s">
        <v>30</v>
      </c>
      <c r="G285" s="44" t="n">
        <v>2020110010193</v>
      </c>
      <c r="H285" s="34" t="s">
        <v>32</v>
      </c>
      <c r="I285" s="45" t="s">
        <v>43</v>
      </c>
      <c r="J285" s="34" t="s">
        <v>760</v>
      </c>
      <c r="K285" s="46" t="n">
        <v>39526664</v>
      </c>
      <c r="L285" s="33" t="s">
        <v>34</v>
      </c>
      <c r="M285" s="47"/>
      <c r="N285" s="58" t="n">
        <v>44393</v>
      </c>
      <c r="O285" s="48" t="n">
        <v>44561</v>
      </c>
      <c r="P285" s="32" t="s">
        <v>34</v>
      </c>
      <c r="Q285" s="32" t="s">
        <v>34</v>
      </c>
      <c r="R285" s="32" t="s">
        <v>34</v>
      </c>
      <c r="S285" s="49" t="s">
        <v>105</v>
      </c>
      <c r="T285" s="32" t="s">
        <v>106</v>
      </c>
      <c r="U285" s="32" t="s">
        <v>36</v>
      </c>
      <c r="V285" s="48"/>
      <c r="W285" s="59" t="s">
        <v>175</v>
      </c>
      <c r="X285" s="42"/>
      <c r="Y285" s="33" t="s">
        <v>108</v>
      </c>
    </row>
    <row r="286" customFormat="false" ht="75" hidden="false" customHeight="false" outlineLevel="0" collapsed="false">
      <c r="A286" s="32" t="n">
        <v>2021</v>
      </c>
      <c r="B286" s="33" t="s">
        <v>761</v>
      </c>
      <c r="C286" s="34" t="s">
        <v>294</v>
      </c>
      <c r="D286" s="34" t="s">
        <v>41</v>
      </c>
      <c r="E286" s="34" t="s">
        <v>29</v>
      </c>
      <c r="F286" s="34" t="s">
        <v>30</v>
      </c>
      <c r="G286" s="44" t="n">
        <v>2020110010193</v>
      </c>
      <c r="H286" s="34" t="s">
        <v>32</v>
      </c>
      <c r="I286" s="45" t="s">
        <v>43</v>
      </c>
      <c r="J286" s="34" t="s">
        <v>762</v>
      </c>
      <c r="K286" s="46" t="n">
        <v>37191000</v>
      </c>
      <c r="L286" s="33" t="s">
        <v>34</v>
      </c>
      <c r="M286" s="47"/>
      <c r="N286" s="58" t="n">
        <v>44410</v>
      </c>
      <c r="O286" s="48" t="n">
        <v>44488</v>
      </c>
      <c r="P286" s="32" t="s">
        <v>34</v>
      </c>
      <c r="Q286" s="32" t="s">
        <v>34</v>
      </c>
      <c r="R286" s="32" t="s">
        <v>34</v>
      </c>
      <c r="S286" s="49" t="s">
        <v>105</v>
      </c>
      <c r="T286" s="32" t="s">
        <v>106</v>
      </c>
      <c r="U286" s="32" t="s">
        <v>45</v>
      </c>
      <c r="V286" s="48" t="n">
        <v>44748</v>
      </c>
      <c r="W286" s="59" t="s">
        <v>45</v>
      </c>
      <c r="X286" s="34" t="s">
        <v>46</v>
      </c>
      <c r="Y286" s="33" t="s">
        <v>108</v>
      </c>
    </row>
    <row r="287" customFormat="false" ht="75" hidden="false" customHeight="false" outlineLevel="0" collapsed="false">
      <c r="A287" s="32" t="n">
        <v>2021</v>
      </c>
      <c r="B287" s="33" t="s">
        <v>763</v>
      </c>
      <c r="C287" s="34" t="s">
        <v>764</v>
      </c>
      <c r="D287" s="34" t="s">
        <v>41</v>
      </c>
      <c r="E287" s="34" t="s">
        <v>29</v>
      </c>
      <c r="F287" s="34" t="s">
        <v>30</v>
      </c>
      <c r="G287" s="44" t="n">
        <v>2020110010193</v>
      </c>
      <c r="H287" s="34" t="s">
        <v>32</v>
      </c>
      <c r="I287" s="45" t="s">
        <v>43</v>
      </c>
      <c r="J287" s="34" t="s">
        <v>765</v>
      </c>
      <c r="K287" s="46" t="n">
        <v>39013332</v>
      </c>
      <c r="L287" s="33" t="s">
        <v>34</v>
      </c>
      <c r="M287" s="47"/>
      <c r="N287" s="58" t="n">
        <v>44412</v>
      </c>
      <c r="O287" s="48" t="n">
        <v>44561</v>
      </c>
      <c r="P287" s="32" t="s">
        <v>34</v>
      </c>
      <c r="Q287" s="32" t="s">
        <v>34</v>
      </c>
      <c r="R287" s="32" t="s">
        <v>34</v>
      </c>
      <c r="S287" s="49" t="s">
        <v>105</v>
      </c>
      <c r="T287" s="32" t="s">
        <v>106</v>
      </c>
      <c r="U287" s="32" t="s">
        <v>36</v>
      </c>
      <c r="V287" s="48"/>
      <c r="W287" s="59" t="s">
        <v>175</v>
      </c>
      <c r="X287" s="42"/>
      <c r="Y287" s="33" t="s">
        <v>108</v>
      </c>
    </row>
    <row r="288" customFormat="false" ht="75" hidden="false" customHeight="false" outlineLevel="0" collapsed="false">
      <c r="A288" s="32" t="n">
        <v>2021</v>
      </c>
      <c r="B288" s="33" t="s">
        <v>766</v>
      </c>
      <c r="C288" s="34" t="s">
        <v>767</v>
      </c>
      <c r="D288" s="34" t="s">
        <v>768</v>
      </c>
      <c r="E288" s="34" t="s">
        <v>769</v>
      </c>
      <c r="F288" s="34" t="s">
        <v>30</v>
      </c>
      <c r="G288" s="44" t="n">
        <v>2020110010193</v>
      </c>
      <c r="H288" s="34" t="s">
        <v>32</v>
      </c>
      <c r="I288" s="45" t="s">
        <v>43</v>
      </c>
      <c r="J288" s="34" t="s">
        <v>770</v>
      </c>
      <c r="K288" s="46" t="n">
        <v>411935096</v>
      </c>
      <c r="L288" s="33" t="s">
        <v>34</v>
      </c>
      <c r="M288" s="47"/>
      <c r="N288" s="58" t="n">
        <v>44421</v>
      </c>
      <c r="O288" s="48" t="n">
        <v>44561</v>
      </c>
      <c r="P288" s="55" t="s">
        <v>34</v>
      </c>
      <c r="Q288" s="55" t="s">
        <v>34</v>
      </c>
      <c r="R288" s="32" t="s">
        <v>34</v>
      </c>
      <c r="S288" s="49" t="s">
        <v>105</v>
      </c>
      <c r="T288" s="32" t="s">
        <v>106</v>
      </c>
      <c r="U288" s="32" t="s">
        <v>45</v>
      </c>
      <c r="V288" s="48" t="n">
        <v>44616</v>
      </c>
      <c r="W288" s="59" t="s">
        <v>45</v>
      </c>
      <c r="X288" s="34" t="s">
        <v>46</v>
      </c>
      <c r="Y288" s="61" t="s">
        <v>39</v>
      </c>
    </row>
    <row r="289" customFormat="false" ht="114.75" hidden="false" customHeight="false" outlineLevel="0" collapsed="false">
      <c r="A289" s="32" t="n">
        <v>2021</v>
      </c>
      <c r="B289" s="33" t="s">
        <v>771</v>
      </c>
      <c r="C289" s="34" t="s">
        <v>772</v>
      </c>
      <c r="D289" s="34" t="s">
        <v>41</v>
      </c>
      <c r="E289" s="34" t="s">
        <v>29</v>
      </c>
      <c r="F289" s="34" t="s">
        <v>30</v>
      </c>
      <c r="G289" s="44" t="n">
        <v>2020110010193</v>
      </c>
      <c r="H289" s="34" t="s">
        <v>32</v>
      </c>
      <c r="I289" s="45" t="s">
        <v>43</v>
      </c>
      <c r="J289" s="34" t="s">
        <v>773</v>
      </c>
      <c r="K289" s="46" t="n">
        <v>142800000</v>
      </c>
      <c r="L289" s="33" t="s">
        <v>34</v>
      </c>
      <c r="M289" s="47"/>
      <c r="N289" s="58" t="n">
        <v>44418</v>
      </c>
      <c r="O289" s="48" t="n">
        <v>44478</v>
      </c>
      <c r="P289" s="55" t="s">
        <v>34</v>
      </c>
      <c r="Q289" s="55" t="s">
        <v>34</v>
      </c>
      <c r="R289" s="32" t="s">
        <v>34</v>
      </c>
      <c r="S289" s="49" t="s">
        <v>50</v>
      </c>
      <c r="T289" s="32" t="s">
        <v>51</v>
      </c>
      <c r="U289" s="32" t="s">
        <v>36</v>
      </c>
      <c r="V289" s="48"/>
      <c r="W289" s="59" t="s">
        <v>107</v>
      </c>
      <c r="X289" s="34" t="s">
        <v>46</v>
      </c>
      <c r="Y289" s="61" t="s">
        <v>39</v>
      </c>
    </row>
    <row r="290" customFormat="false" ht="75" hidden="false" customHeight="false" outlineLevel="0" collapsed="false">
      <c r="A290" s="32" t="n">
        <v>2021</v>
      </c>
      <c r="B290" s="33" t="s">
        <v>774</v>
      </c>
      <c r="C290" s="34" t="s">
        <v>775</v>
      </c>
      <c r="D290" s="34" t="s">
        <v>41</v>
      </c>
      <c r="E290" s="34" t="s">
        <v>29</v>
      </c>
      <c r="F290" s="34" t="s">
        <v>30</v>
      </c>
      <c r="G290" s="44" t="n">
        <v>2020110010193</v>
      </c>
      <c r="H290" s="34" t="s">
        <v>32</v>
      </c>
      <c r="I290" s="45" t="s">
        <v>43</v>
      </c>
      <c r="J290" s="34" t="s">
        <v>776</v>
      </c>
      <c r="K290" s="46" t="n">
        <v>31667457</v>
      </c>
      <c r="L290" s="33" t="s">
        <v>34</v>
      </c>
      <c r="M290" s="47"/>
      <c r="N290" s="58" t="n">
        <v>44417</v>
      </c>
      <c r="O290" s="48" t="n">
        <v>44530</v>
      </c>
      <c r="P290" s="32" t="s">
        <v>34</v>
      </c>
      <c r="Q290" s="32" t="s">
        <v>34</v>
      </c>
      <c r="R290" s="32" t="s">
        <v>34</v>
      </c>
      <c r="S290" s="49" t="s">
        <v>105</v>
      </c>
      <c r="T290" s="32" t="s">
        <v>106</v>
      </c>
      <c r="U290" s="32" t="s">
        <v>45</v>
      </c>
      <c r="V290" s="48" t="n">
        <v>44726</v>
      </c>
      <c r="W290" s="59" t="s">
        <v>175</v>
      </c>
      <c r="X290" s="42"/>
      <c r="Y290" s="33" t="s">
        <v>108</v>
      </c>
    </row>
    <row r="291" customFormat="false" ht="75" hidden="false" customHeight="false" outlineLevel="0" collapsed="false">
      <c r="A291" s="32" t="n">
        <v>2021</v>
      </c>
      <c r="B291" s="33" t="s">
        <v>777</v>
      </c>
      <c r="C291" s="34" t="s">
        <v>778</v>
      </c>
      <c r="D291" s="34" t="s">
        <v>337</v>
      </c>
      <c r="E291" s="34" t="s">
        <v>29</v>
      </c>
      <c r="F291" s="34" t="s">
        <v>30</v>
      </c>
      <c r="G291" s="44" t="n">
        <v>2020110010193</v>
      </c>
      <c r="H291" s="34" t="s">
        <v>32</v>
      </c>
      <c r="I291" s="45" t="s">
        <v>43</v>
      </c>
      <c r="J291" s="34" t="s">
        <v>779</v>
      </c>
      <c r="K291" s="46" t="n">
        <v>51566657</v>
      </c>
      <c r="L291" s="33" t="s">
        <v>34</v>
      </c>
      <c r="M291" s="47"/>
      <c r="N291" s="58" t="n">
        <v>44413</v>
      </c>
      <c r="O291" s="48" t="n">
        <v>44487</v>
      </c>
      <c r="P291" s="32" t="s">
        <v>34</v>
      </c>
      <c r="Q291" s="32" t="s">
        <v>34</v>
      </c>
      <c r="R291" s="32" t="s">
        <v>34</v>
      </c>
      <c r="S291" s="49" t="s">
        <v>105</v>
      </c>
      <c r="T291" s="32" t="s">
        <v>106</v>
      </c>
      <c r="U291" s="32" t="s">
        <v>45</v>
      </c>
      <c r="V291" s="48" t="n">
        <v>44552</v>
      </c>
      <c r="W291" s="59" t="s">
        <v>175</v>
      </c>
      <c r="X291" s="42"/>
      <c r="Y291" s="33" t="s">
        <v>108</v>
      </c>
    </row>
    <row r="292" customFormat="false" ht="75" hidden="false" customHeight="false" outlineLevel="0" collapsed="false">
      <c r="A292" s="32" t="n">
        <v>2021</v>
      </c>
      <c r="B292" s="33" t="s">
        <v>780</v>
      </c>
      <c r="C292" s="34" t="s">
        <v>781</v>
      </c>
      <c r="D292" s="34" t="s">
        <v>41</v>
      </c>
      <c r="E292" s="34" t="s">
        <v>29</v>
      </c>
      <c r="F292" s="34" t="s">
        <v>30</v>
      </c>
      <c r="G292" s="44" t="n">
        <v>2020110010193</v>
      </c>
      <c r="H292" s="34" t="s">
        <v>32</v>
      </c>
      <c r="I292" s="45" t="s">
        <v>43</v>
      </c>
      <c r="J292" s="34" t="s">
        <v>782</v>
      </c>
      <c r="K292" s="46" t="n">
        <v>40481363</v>
      </c>
      <c r="L292" s="33" t="s">
        <v>34</v>
      </c>
      <c r="M292" s="47"/>
      <c r="N292" s="58" t="n">
        <v>44417</v>
      </c>
      <c r="O292" s="48" t="n">
        <v>44561</v>
      </c>
      <c r="P292" s="32" t="s">
        <v>34</v>
      </c>
      <c r="Q292" s="32" t="s">
        <v>34</v>
      </c>
      <c r="R292" s="32" t="s">
        <v>34</v>
      </c>
      <c r="S292" s="49" t="s">
        <v>105</v>
      </c>
      <c r="T292" s="32" t="s">
        <v>106</v>
      </c>
      <c r="U292" s="32" t="s">
        <v>36</v>
      </c>
      <c r="V292" s="48"/>
      <c r="W292" s="59" t="s">
        <v>175</v>
      </c>
      <c r="X292" s="42"/>
      <c r="Y292" s="33" t="s">
        <v>108</v>
      </c>
    </row>
    <row r="293" customFormat="false" ht="76.5" hidden="false" customHeight="false" outlineLevel="0" collapsed="false">
      <c r="A293" s="32" t="n">
        <v>2021</v>
      </c>
      <c r="B293" s="33" t="s">
        <v>783</v>
      </c>
      <c r="C293" s="34" t="s">
        <v>784</v>
      </c>
      <c r="D293" s="34" t="s">
        <v>41</v>
      </c>
      <c r="E293" s="34" t="s">
        <v>29</v>
      </c>
      <c r="F293" s="34" t="s">
        <v>30</v>
      </c>
      <c r="G293" s="44" t="n">
        <v>2020110010193</v>
      </c>
      <c r="H293" s="34" t="s">
        <v>32</v>
      </c>
      <c r="I293" s="45" t="s">
        <v>43</v>
      </c>
      <c r="J293" s="34" t="s">
        <v>785</v>
      </c>
      <c r="K293" s="46" t="n">
        <v>40209676</v>
      </c>
      <c r="L293" s="33" t="s">
        <v>34</v>
      </c>
      <c r="M293" s="47"/>
      <c r="N293" s="58" t="n">
        <v>44419</v>
      </c>
      <c r="O293" s="48" t="n">
        <v>44561</v>
      </c>
      <c r="P293" s="32" t="s">
        <v>34</v>
      </c>
      <c r="Q293" s="32" t="s">
        <v>34</v>
      </c>
      <c r="R293" s="32" t="s">
        <v>34</v>
      </c>
      <c r="S293" s="49" t="s">
        <v>105</v>
      </c>
      <c r="T293" s="32" t="s">
        <v>106</v>
      </c>
      <c r="U293" s="32" t="s">
        <v>36</v>
      </c>
      <c r="V293" s="48"/>
      <c r="W293" s="59" t="s">
        <v>175</v>
      </c>
      <c r="X293" s="42"/>
      <c r="Y293" s="33" t="s">
        <v>108</v>
      </c>
    </row>
    <row r="294" customFormat="false" ht="75" hidden="false" customHeight="false" outlineLevel="0" collapsed="false">
      <c r="A294" s="32" t="n">
        <v>2021</v>
      </c>
      <c r="B294" s="33" t="s">
        <v>786</v>
      </c>
      <c r="C294" s="34" t="s">
        <v>423</v>
      </c>
      <c r="D294" s="34" t="s">
        <v>41</v>
      </c>
      <c r="E294" s="34" t="s">
        <v>29</v>
      </c>
      <c r="F294" s="34" t="s">
        <v>30</v>
      </c>
      <c r="G294" s="44" t="n">
        <v>2020110010193</v>
      </c>
      <c r="H294" s="34" t="s">
        <v>32</v>
      </c>
      <c r="I294" s="45" t="s">
        <v>43</v>
      </c>
      <c r="J294" s="34" t="s">
        <v>787</v>
      </c>
      <c r="K294" s="46" t="n">
        <v>31242391</v>
      </c>
      <c r="L294" s="33" t="s">
        <v>34</v>
      </c>
      <c r="M294" s="47"/>
      <c r="N294" s="58" t="n">
        <v>44418</v>
      </c>
      <c r="O294" s="48" t="n">
        <v>44561</v>
      </c>
      <c r="P294" s="32" t="s">
        <v>34</v>
      </c>
      <c r="Q294" s="32" t="s">
        <v>34</v>
      </c>
      <c r="R294" s="32" t="s">
        <v>34</v>
      </c>
      <c r="S294" s="49" t="s">
        <v>105</v>
      </c>
      <c r="T294" s="32" t="s">
        <v>106</v>
      </c>
      <c r="U294" s="32" t="s">
        <v>36</v>
      </c>
      <c r="V294" s="48"/>
      <c r="W294" s="59" t="s">
        <v>107</v>
      </c>
      <c r="X294" s="34" t="s">
        <v>46</v>
      </c>
      <c r="Y294" s="33" t="s">
        <v>108</v>
      </c>
    </row>
    <row r="295" customFormat="false" ht="75" hidden="false" customHeight="false" outlineLevel="0" collapsed="false">
      <c r="A295" s="32" t="n">
        <v>2021</v>
      </c>
      <c r="B295" s="33" t="s">
        <v>788</v>
      </c>
      <c r="C295" s="34" t="s">
        <v>789</v>
      </c>
      <c r="D295" s="34" t="s">
        <v>41</v>
      </c>
      <c r="E295" s="34" t="s">
        <v>29</v>
      </c>
      <c r="F295" s="34" t="s">
        <v>30</v>
      </c>
      <c r="G295" s="44" t="n">
        <v>2020110010193</v>
      </c>
      <c r="H295" s="34" t="s">
        <v>32</v>
      </c>
      <c r="I295" s="45" t="s">
        <v>43</v>
      </c>
      <c r="J295" s="34" t="s">
        <v>790</v>
      </c>
      <c r="K295" s="46" t="n">
        <v>30392259</v>
      </c>
      <c r="L295" s="33" t="s">
        <v>34</v>
      </c>
      <c r="M295" s="47"/>
      <c r="N295" s="58" t="n">
        <v>44420</v>
      </c>
      <c r="O295" s="48" t="n">
        <v>44561</v>
      </c>
      <c r="P295" s="32" t="s">
        <v>34</v>
      </c>
      <c r="Q295" s="32" t="s">
        <v>34</v>
      </c>
      <c r="R295" s="32" t="s">
        <v>34</v>
      </c>
      <c r="S295" s="49" t="s">
        <v>105</v>
      </c>
      <c r="T295" s="32" t="s">
        <v>106</v>
      </c>
      <c r="U295" s="32" t="s">
        <v>36</v>
      </c>
      <c r="V295" s="48"/>
      <c r="W295" s="59" t="s">
        <v>175</v>
      </c>
      <c r="X295" s="42"/>
      <c r="Y295" s="33" t="s">
        <v>108</v>
      </c>
    </row>
    <row r="296" customFormat="false" ht="75" hidden="false" customHeight="false" outlineLevel="0" collapsed="false">
      <c r="A296" s="32" t="n">
        <v>2021</v>
      </c>
      <c r="B296" s="33" t="s">
        <v>791</v>
      </c>
      <c r="C296" s="34" t="s">
        <v>237</v>
      </c>
      <c r="D296" s="34" t="s">
        <v>41</v>
      </c>
      <c r="E296" s="34" t="s">
        <v>29</v>
      </c>
      <c r="F296" s="34" t="s">
        <v>30</v>
      </c>
      <c r="G296" s="44" t="n">
        <v>2020110010193</v>
      </c>
      <c r="H296" s="34" t="s">
        <v>32</v>
      </c>
      <c r="I296" s="45" t="s">
        <v>43</v>
      </c>
      <c r="J296" s="34" t="s">
        <v>792</v>
      </c>
      <c r="K296" s="46" t="n">
        <v>47333326</v>
      </c>
      <c r="L296" s="33" t="s">
        <v>34</v>
      </c>
      <c r="M296" s="47"/>
      <c r="N296" s="58" t="n">
        <v>44426</v>
      </c>
      <c r="O296" s="48" t="n">
        <v>44561</v>
      </c>
      <c r="P296" s="32" t="s">
        <v>34</v>
      </c>
      <c r="Q296" s="32" t="s">
        <v>34</v>
      </c>
      <c r="R296" s="32" t="s">
        <v>34</v>
      </c>
      <c r="S296" s="49" t="s">
        <v>105</v>
      </c>
      <c r="T296" s="32" t="s">
        <v>106</v>
      </c>
      <c r="U296" s="32" t="s">
        <v>36</v>
      </c>
      <c r="V296" s="48"/>
      <c r="W296" s="59" t="s">
        <v>175</v>
      </c>
      <c r="X296" s="42"/>
      <c r="Y296" s="33" t="s">
        <v>108</v>
      </c>
    </row>
    <row r="297" customFormat="false" ht="75" hidden="false" customHeight="false" outlineLevel="0" collapsed="false">
      <c r="A297" s="32" t="n">
        <v>2021</v>
      </c>
      <c r="B297" s="33" t="s">
        <v>793</v>
      </c>
      <c r="C297" s="34" t="s">
        <v>294</v>
      </c>
      <c r="D297" s="34" t="s">
        <v>41</v>
      </c>
      <c r="E297" s="34" t="s">
        <v>29</v>
      </c>
      <c r="F297" s="34" t="s">
        <v>30</v>
      </c>
      <c r="G297" s="44" t="n">
        <v>2020110010193</v>
      </c>
      <c r="H297" s="34" t="s">
        <v>32</v>
      </c>
      <c r="I297" s="45" t="s">
        <v>43</v>
      </c>
      <c r="J297" s="34" t="s">
        <v>794</v>
      </c>
      <c r="K297" s="46" t="n">
        <v>32119500</v>
      </c>
      <c r="L297" s="33" t="s">
        <v>34</v>
      </c>
      <c r="M297" s="47"/>
      <c r="N297" s="58" t="n">
        <v>44431</v>
      </c>
      <c r="O297" s="48" t="n">
        <v>44561</v>
      </c>
      <c r="P297" s="32" t="s">
        <v>34</v>
      </c>
      <c r="Q297" s="32" t="s">
        <v>34</v>
      </c>
      <c r="R297" s="32" t="s">
        <v>34</v>
      </c>
      <c r="S297" s="49" t="s">
        <v>105</v>
      </c>
      <c r="T297" s="32" t="s">
        <v>106</v>
      </c>
      <c r="U297" s="32" t="s">
        <v>36</v>
      </c>
      <c r="V297" s="48"/>
      <c r="W297" s="59" t="s">
        <v>175</v>
      </c>
      <c r="X297" s="42"/>
      <c r="Y297" s="33" t="s">
        <v>108</v>
      </c>
    </row>
    <row r="298" customFormat="false" ht="76.5" hidden="false" customHeight="false" outlineLevel="0" collapsed="false">
      <c r="A298" s="32" t="n">
        <v>2021</v>
      </c>
      <c r="B298" s="33" t="s">
        <v>795</v>
      </c>
      <c r="C298" s="34" t="s">
        <v>555</v>
      </c>
      <c r="D298" s="34" t="s">
        <v>41</v>
      </c>
      <c r="E298" s="34" t="s">
        <v>29</v>
      </c>
      <c r="F298" s="34" t="s">
        <v>30</v>
      </c>
      <c r="G298" s="44" t="n">
        <v>2020110010193</v>
      </c>
      <c r="H298" s="34" t="s">
        <v>32</v>
      </c>
      <c r="I298" s="45" t="s">
        <v>43</v>
      </c>
      <c r="J298" s="34" t="s">
        <v>796</v>
      </c>
      <c r="K298" s="46" t="n">
        <v>42116658</v>
      </c>
      <c r="L298" s="33" t="s">
        <v>34</v>
      </c>
      <c r="M298" s="47"/>
      <c r="N298" s="58" t="n">
        <v>44433</v>
      </c>
      <c r="O298" s="48" t="n">
        <v>44561</v>
      </c>
      <c r="P298" s="32" t="s">
        <v>34</v>
      </c>
      <c r="Q298" s="32" t="s">
        <v>34</v>
      </c>
      <c r="R298" s="32" t="s">
        <v>34</v>
      </c>
      <c r="S298" s="49" t="s">
        <v>105</v>
      </c>
      <c r="T298" s="32" t="s">
        <v>106</v>
      </c>
      <c r="U298" s="32" t="s">
        <v>36</v>
      </c>
      <c r="V298" s="48"/>
      <c r="W298" s="59" t="s">
        <v>175</v>
      </c>
      <c r="X298" s="42"/>
      <c r="Y298" s="33" t="s">
        <v>108</v>
      </c>
    </row>
    <row r="299" customFormat="false" ht="75" hidden="false" customHeight="false" outlineLevel="0" collapsed="false">
      <c r="A299" s="32" t="n">
        <v>2021</v>
      </c>
      <c r="B299" s="33" t="s">
        <v>797</v>
      </c>
      <c r="C299" s="34" t="s">
        <v>798</v>
      </c>
      <c r="D299" s="34" t="s">
        <v>41</v>
      </c>
      <c r="E299" s="34" t="s">
        <v>29</v>
      </c>
      <c r="F299" s="34" t="s">
        <v>30</v>
      </c>
      <c r="G299" s="44" t="n">
        <v>2020110010193</v>
      </c>
      <c r="H299" s="34" t="s">
        <v>32</v>
      </c>
      <c r="I299" s="45" t="s">
        <v>43</v>
      </c>
      <c r="J299" s="34" t="s">
        <v>799</v>
      </c>
      <c r="K299" s="46" t="n">
        <v>27416797</v>
      </c>
      <c r="L299" s="33" t="s">
        <v>34</v>
      </c>
      <c r="M299" s="47"/>
      <c r="N299" s="58" t="n">
        <v>44433</v>
      </c>
      <c r="O299" s="48" t="n">
        <v>44561</v>
      </c>
      <c r="P299" s="32" t="s">
        <v>34</v>
      </c>
      <c r="Q299" s="32" t="s">
        <v>34</v>
      </c>
      <c r="R299" s="32" t="s">
        <v>34</v>
      </c>
      <c r="S299" s="49" t="s">
        <v>105</v>
      </c>
      <c r="T299" s="32" t="s">
        <v>106</v>
      </c>
      <c r="U299" s="32" t="s">
        <v>36</v>
      </c>
      <c r="V299" s="48"/>
      <c r="W299" s="59" t="s">
        <v>175</v>
      </c>
      <c r="X299" s="42"/>
      <c r="Y299" s="33" t="s">
        <v>108</v>
      </c>
    </row>
    <row r="300" customFormat="false" ht="75" hidden="false" customHeight="false" outlineLevel="0" collapsed="false">
      <c r="A300" s="32" t="n">
        <v>2021</v>
      </c>
      <c r="B300" s="33" t="s">
        <v>800</v>
      </c>
      <c r="C300" s="34" t="s">
        <v>801</v>
      </c>
      <c r="D300" s="34" t="s">
        <v>41</v>
      </c>
      <c r="E300" s="34" t="s">
        <v>29</v>
      </c>
      <c r="F300" s="34" t="s">
        <v>30</v>
      </c>
      <c r="G300" s="44" t="n">
        <v>2020110010193</v>
      </c>
      <c r="H300" s="34" t="s">
        <v>32</v>
      </c>
      <c r="I300" s="45" t="s">
        <v>43</v>
      </c>
      <c r="J300" s="34" t="s">
        <v>802</v>
      </c>
      <c r="K300" s="46" t="n">
        <v>50266994</v>
      </c>
      <c r="L300" s="33" t="s">
        <v>34</v>
      </c>
      <c r="M300" s="47"/>
      <c r="N300" s="58" t="n">
        <v>44435</v>
      </c>
      <c r="O300" s="48" t="n">
        <v>44561</v>
      </c>
      <c r="P300" s="32" t="s">
        <v>34</v>
      </c>
      <c r="Q300" s="32" t="s">
        <v>34</v>
      </c>
      <c r="R300" s="32" t="s">
        <v>34</v>
      </c>
      <c r="S300" s="49" t="s">
        <v>105</v>
      </c>
      <c r="T300" s="32" t="s">
        <v>106</v>
      </c>
      <c r="U300" s="32" t="s">
        <v>36</v>
      </c>
      <c r="V300" s="48"/>
      <c r="W300" s="59" t="s">
        <v>175</v>
      </c>
      <c r="X300" s="42"/>
      <c r="Y300" s="33" t="s">
        <v>108</v>
      </c>
    </row>
    <row r="301" customFormat="false" ht="75" hidden="false" customHeight="false" outlineLevel="0" collapsed="false">
      <c r="A301" s="32" t="n">
        <v>2021</v>
      </c>
      <c r="B301" s="33" t="s">
        <v>803</v>
      </c>
      <c r="C301" s="34" t="s">
        <v>473</v>
      </c>
      <c r="D301" s="34" t="s">
        <v>41</v>
      </c>
      <c r="E301" s="34" t="s">
        <v>29</v>
      </c>
      <c r="F301" s="34" t="s">
        <v>30</v>
      </c>
      <c r="G301" s="44" t="n">
        <v>2020110010193</v>
      </c>
      <c r="H301" s="34" t="s">
        <v>32</v>
      </c>
      <c r="I301" s="45" t="s">
        <v>43</v>
      </c>
      <c r="J301" s="34" t="s">
        <v>804</v>
      </c>
      <c r="K301" s="46" t="n">
        <v>27416797</v>
      </c>
      <c r="L301" s="33" t="s">
        <v>34</v>
      </c>
      <c r="M301" s="47"/>
      <c r="N301" s="58" t="n">
        <v>44438</v>
      </c>
      <c r="O301" s="48" t="n">
        <v>44561</v>
      </c>
      <c r="P301" s="32" t="s">
        <v>34</v>
      </c>
      <c r="Q301" s="32" t="s">
        <v>34</v>
      </c>
      <c r="R301" s="32" t="s">
        <v>34</v>
      </c>
      <c r="S301" s="49" t="s">
        <v>105</v>
      </c>
      <c r="T301" s="32" t="s">
        <v>106</v>
      </c>
      <c r="U301" s="32" t="s">
        <v>36</v>
      </c>
      <c r="V301" s="48"/>
      <c r="W301" s="59" t="s">
        <v>175</v>
      </c>
      <c r="X301" s="42"/>
      <c r="Y301" s="33" t="s">
        <v>108</v>
      </c>
    </row>
    <row r="302" customFormat="false" ht="75" hidden="false" customHeight="false" outlineLevel="0" collapsed="false">
      <c r="A302" s="32" t="n">
        <v>2021</v>
      </c>
      <c r="B302" s="33" t="s">
        <v>805</v>
      </c>
      <c r="C302" s="34" t="s">
        <v>806</v>
      </c>
      <c r="D302" s="34" t="s">
        <v>41</v>
      </c>
      <c r="E302" s="34" t="s">
        <v>29</v>
      </c>
      <c r="F302" s="34" t="s">
        <v>30</v>
      </c>
      <c r="G302" s="44" t="n">
        <v>2020110010193</v>
      </c>
      <c r="H302" s="34" t="s">
        <v>32</v>
      </c>
      <c r="I302" s="45" t="s">
        <v>43</v>
      </c>
      <c r="J302" s="34" t="s">
        <v>807</v>
      </c>
      <c r="K302" s="46" t="n">
        <v>162950627</v>
      </c>
      <c r="L302" s="33" t="s">
        <v>34</v>
      </c>
      <c r="M302" s="47"/>
      <c r="N302" s="58" t="n">
        <v>44441</v>
      </c>
      <c r="O302" s="48" t="n">
        <v>44486</v>
      </c>
      <c r="P302" s="32" t="s">
        <v>34</v>
      </c>
      <c r="Q302" s="32" t="s">
        <v>34</v>
      </c>
      <c r="R302" s="32" t="s">
        <v>34</v>
      </c>
      <c r="S302" s="49" t="s">
        <v>50</v>
      </c>
      <c r="T302" s="32" t="s">
        <v>51</v>
      </c>
      <c r="U302" s="32" t="s">
        <v>36</v>
      </c>
      <c r="V302" s="48"/>
      <c r="W302" s="59" t="s">
        <v>107</v>
      </c>
      <c r="X302" s="34" t="s">
        <v>46</v>
      </c>
      <c r="Y302" s="61" t="s">
        <v>39</v>
      </c>
    </row>
    <row r="303" customFormat="false" ht="76.5" hidden="false" customHeight="false" outlineLevel="0" collapsed="false">
      <c r="A303" s="32" t="n">
        <v>2021</v>
      </c>
      <c r="B303" s="33" t="s">
        <v>808</v>
      </c>
      <c r="C303" s="34" t="s">
        <v>181</v>
      </c>
      <c r="D303" s="34" t="s">
        <v>41</v>
      </c>
      <c r="E303" s="34" t="s">
        <v>29</v>
      </c>
      <c r="F303" s="34" t="s">
        <v>30</v>
      </c>
      <c r="G303" s="44" t="n">
        <v>2020110010193</v>
      </c>
      <c r="H303" s="34" t="s">
        <v>32</v>
      </c>
      <c r="I303" s="45" t="s">
        <v>43</v>
      </c>
      <c r="J303" s="34" t="s">
        <v>809</v>
      </c>
      <c r="K303" s="46" t="n">
        <v>26779198</v>
      </c>
      <c r="L303" s="33" t="s">
        <v>34</v>
      </c>
      <c r="M303" s="47"/>
      <c r="N303" s="58" t="n">
        <v>44438</v>
      </c>
      <c r="O303" s="48" t="n">
        <v>44561</v>
      </c>
      <c r="P303" s="32" t="s">
        <v>34</v>
      </c>
      <c r="Q303" s="32" t="s">
        <v>34</v>
      </c>
      <c r="R303" s="32" t="s">
        <v>34</v>
      </c>
      <c r="S303" s="49" t="s">
        <v>105</v>
      </c>
      <c r="T303" s="32" t="s">
        <v>106</v>
      </c>
      <c r="U303" s="32" t="s">
        <v>36</v>
      </c>
      <c r="V303" s="48"/>
      <c r="W303" s="59" t="s">
        <v>175</v>
      </c>
      <c r="X303" s="42"/>
      <c r="Y303" s="33" t="s">
        <v>108</v>
      </c>
    </row>
    <row r="304" customFormat="false" ht="75" hidden="false" customHeight="false" outlineLevel="0" collapsed="false">
      <c r="A304" s="32" t="n">
        <v>2021</v>
      </c>
      <c r="B304" s="33" t="s">
        <v>810</v>
      </c>
      <c r="C304" s="34" t="s">
        <v>811</v>
      </c>
      <c r="D304" s="34" t="s">
        <v>41</v>
      </c>
      <c r="E304" s="34" t="s">
        <v>29</v>
      </c>
      <c r="F304" s="34" t="s">
        <v>30</v>
      </c>
      <c r="G304" s="44" t="n">
        <v>2020110010193</v>
      </c>
      <c r="H304" s="34" t="s">
        <v>32</v>
      </c>
      <c r="I304" s="45" t="s">
        <v>43</v>
      </c>
      <c r="J304" s="34" t="s">
        <v>812</v>
      </c>
      <c r="K304" s="46" t="n">
        <v>25716533</v>
      </c>
      <c r="L304" s="33" t="s">
        <v>34</v>
      </c>
      <c r="M304" s="47"/>
      <c r="N304" s="58" t="n">
        <v>44445</v>
      </c>
      <c r="O304" s="48" t="n">
        <v>44561</v>
      </c>
      <c r="P304" s="32" t="s">
        <v>34</v>
      </c>
      <c r="Q304" s="32" t="s">
        <v>34</v>
      </c>
      <c r="R304" s="32" t="s">
        <v>34</v>
      </c>
      <c r="S304" s="49" t="s">
        <v>105</v>
      </c>
      <c r="T304" s="32" t="s">
        <v>106</v>
      </c>
      <c r="U304" s="32" t="s">
        <v>36</v>
      </c>
      <c r="V304" s="48"/>
      <c r="W304" s="59" t="s">
        <v>107</v>
      </c>
      <c r="X304" s="34" t="s">
        <v>46</v>
      </c>
      <c r="Y304" s="33" t="s">
        <v>108</v>
      </c>
    </row>
    <row r="305" customFormat="false" ht="75" hidden="false" customHeight="false" outlineLevel="0" collapsed="false">
      <c r="A305" s="32" t="n">
        <v>2021</v>
      </c>
      <c r="B305" s="33" t="s">
        <v>813</v>
      </c>
      <c r="C305" s="34" t="s">
        <v>294</v>
      </c>
      <c r="D305" s="34" t="s">
        <v>41</v>
      </c>
      <c r="E305" s="34" t="s">
        <v>29</v>
      </c>
      <c r="F305" s="34" t="s">
        <v>30</v>
      </c>
      <c r="G305" s="44" t="n">
        <v>2020110010193</v>
      </c>
      <c r="H305" s="34" t="s">
        <v>32</v>
      </c>
      <c r="I305" s="45" t="s">
        <v>43</v>
      </c>
      <c r="J305" s="34" t="s">
        <v>814</v>
      </c>
      <c r="K305" s="46" t="n">
        <v>28980000</v>
      </c>
      <c r="L305" s="33" t="s">
        <v>34</v>
      </c>
      <c r="M305" s="47"/>
      <c r="N305" s="58" t="n">
        <v>44473</v>
      </c>
      <c r="O305" s="48" t="n">
        <v>44530</v>
      </c>
      <c r="P305" s="32" t="s">
        <v>34</v>
      </c>
      <c r="Q305" s="32" t="s">
        <v>34</v>
      </c>
      <c r="R305" s="32" t="s">
        <v>34</v>
      </c>
      <c r="S305" s="49" t="s">
        <v>105</v>
      </c>
      <c r="T305" s="32" t="s">
        <v>106</v>
      </c>
      <c r="U305" s="32" t="s">
        <v>317</v>
      </c>
      <c r="V305" s="48"/>
      <c r="W305" s="59" t="s">
        <v>107</v>
      </c>
      <c r="X305" s="56" t="s">
        <v>318</v>
      </c>
      <c r="Y305" s="33" t="s">
        <v>108</v>
      </c>
    </row>
    <row r="306" customFormat="false" ht="75" hidden="false" customHeight="false" outlineLevel="0" collapsed="false">
      <c r="A306" s="32" t="n">
        <v>2021</v>
      </c>
      <c r="B306" s="33" t="s">
        <v>815</v>
      </c>
      <c r="C306" s="34" t="s">
        <v>816</v>
      </c>
      <c r="D306" s="34" t="s">
        <v>41</v>
      </c>
      <c r="E306" s="34" t="s">
        <v>29</v>
      </c>
      <c r="F306" s="34" t="s">
        <v>30</v>
      </c>
      <c r="G306" s="44" t="n">
        <v>2020110010193</v>
      </c>
      <c r="H306" s="34" t="s">
        <v>32</v>
      </c>
      <c r="I306" s="45" t="s">
        <v>43</v>
      </c>
      <c r="J306" s="34" t="s">
        <v>817</v>
      </c>
      <c r="K306" s="46" t="n">
        <v>63836062</v>
      </c>
      <c r="L306" s="33" t="s">
        <v>34</v>
      </c>
      <c r="M306" s="47"/>
      <c r="N306" s="58" t="n">
        <v>44456</v>
      </c>
      <c r="O306" s="48" t="n">
        <v>44561</v>
      </c>
      <c r="P306" s="32" t="s">
        <v>34</v>
      </c>
      <c r="Q306" s="32" t="s">
        <v>34</v>
      </c>
      <c r="R306" s="32" t="s">
        <v>34</v>
      </c>
      <c r="S306" s="49" t="s">
        <v>105</v>
      </c>
      <c r="T306" s="32" t="s">
        <v>106</v>
      </c>
      <c r="U306" s="32" t="s">
        <v>36</v>
      </c>
      <c r="V306" s="48"/>
      <c r="W306" s="59" t="s">
        <v>175</v>
      </c>
      <c r="X306" s="42"/>
      <c r="Y306" s="33" t="s">
        <v>108</v>
      </c>
    </row>
    <row r="307" customFormat="false" ht="75" hidden="false" customHeight="false" outlineLevel="0" collapsed="false">
      <c r="A307" s="32" t="n">
        <v>2021</v>
      </c>
      <c r="B307" s="33" t="s">
        <v>818</v>
      </c>
      <c r="C307" s="34" t="s">
        <v>819</v>
      </c>
      <c r="D307" s="34" t="s">
        <v>337</v>
      </c>
      <c r="E307" s="34" t="s">
        <v>42</v>
      </c>
      <c r="F307" s="34" t="s">
        <v>30</v>
      </c>
      <c r="G307" s="44" t="n">
        <v>2020110010193</v>
      </c>
      <c r="H307" s="34" t="s">
        <v>32</v>
      </c>
      <c r="I307" s="45" t="s">
        <v>43</v>
      </c>
      <c r="J307" s="34" t="s">
        <v>820</v>
      </c>
      <c r="K307" s="46" t="n">
        <v>1963500000</v>
      </c>
      <c r="L307" s="33" t="s">
        <v>34</v>
      </c>
      <c r="M307" s="47"/>
      <c r="N307" s="58" t="n">
        <v>44498</v>
      </c>
      <c r="O307" s="48" t="n">
        <v>45473</v>
      </c>
      <c r="P307" s="32" t="s">
        <v>35</v>
      </c>
      <c r="Q307" s="32" t="s">
        <v>35</v>
      </c>
      <c r="R307" s="32" t="s">
        <v>34</v>
      </c>
      <c r="S307" s="40" t="s">
        <v>36</v>
      </c>
      <c r="T307" s="32"/>
      <c r="U307" s="32" t="s">
        <v>35</v>
      </c>
      <c r="V307" s="48"/>
      <c r="W307" s="59" t="s">
        <v>536</v>
      </c>
      <c r="X307" s="42"/>
      <c r="Y307" s="61" t="s">
        <v>39</v>
      </c>
    </row>
    <row r="308" customFormat="false" ht="51" hidden="false" customHeight="false" outlineLevel="0" collapsed="false">
      <c r="A308" s="32" t="n">
        <v>2021</v>
      </c>
      <c r="B308" s="33" t="s">
        <v>821</v>
      </c>
      <c r="C308" s="34" t="s">
        <v>822</v>
      </c>
      <c r="D308" s="34" t="s">
        <v>823</v>
      </c>
      <c r="E308" s="34" t="s">
        <v>29</v>
      </c>
      <c r="F308" s="34" t="s">
        <v>332</v>
      </c>
      <c r="G308" s="44" t="n">
        <v>2020110010192</v>
      </c>
      <c r="H308" s="34" t="s">
        <v>333</v>
      </c>
      <c r="I308" s="63" t="s">
        <v>597</v>
      </c>
      <c r="J308" s="34" t="s">
        <v>598</v>
      </c>
      <c r="K308" s="46" t="n">
        <v>14612373291</v>
      </c>
      <c r="L308" s="33" t="s">
        <v>37</v>
      </c>
      <c r="M308" s="46" t="n">
        <v>12571000000</v>
      </c>
      <c r="N308" s="58" t="n">
        <v>44525</v>
      </c>
      <c r="O308" s="48" t="n">
        <v>44828</v>
      </c>
      <c r="P308" s="32" t="s">
        <v>35</v>
      </c>
      <c r="Q308" s="32" t="s">
        <v>34</v>
      </c>
      <c r="R308" s="32" t="s">
        <v>34</v>
      </c>
      <c r="S308" s="49" t="s">
        <v>50</v>
      </c>
      <c r="T308" s="32" t="s">
        <v>51</v>
      </c>
      <c r="U308" s="32" t="s">
        <v>317</v>
      </c>
      <c r="V308" s="48"/>
      <c r="W308" s="59" t="s">
        <v>107</v>
      </c>
      <c r="X308" s="56" t="s">
        <v>318</v>
      </c>
      <c r="Y308" s="33" t="s">
        <v>39</v>
      </c>
    </row>
    <row r="309" customFormat="false" ht="75" hidden="false" customHeight="false" outlineLevel="0" collapsed="false">
      <c r="A309" s="32" t="n">
        <v>2021</v>
      </c>
      <c r="B309" s="33" t="s">
        <v>824</v>
      </c>
      <c r="C309" s="34" t="s">
        <v>825</v>
      </c>
      <c r="D309" s="34" t="s">
        <v>337</v>
      </c>
      <c r="E309" s="34" t="s">
        <v>29</v>
      </c>
      <c r="F309" s="34" t="s">
        <v>30</v>
      </c>
      <c r="G309" s="44" t="n">
        <v>2020110010193</v>
      </c>
      <c r="H309" s="34" t="s">
        <v>32</v>
      </c>
      <c r="I309" s="45" t="s">
        <v>43</v>
      </c>
      <c r="J309" s="34" t="s">
        <v>826</v>
      </c>
      <c r="K309" s="46" t="n">
        <v>14566664</v>
      </c>
      <c r="L309" s="33" t="s">
        <v>34</v>
      </c>
      <c r="M309" s="47"/>
      <c r="N309" s="58" t="n">
        <v>44529</v>
      </c>
      <c r="O309" s="48" t="n">
        <v>44558</v>
      </c>
      <c r="P309" s="32" t="s">
        <v>34</v>
      </c>
      <c r="Q309" s="32" t="s">
        <v>34</v>
      </c>
      <c r="R309" s="32" t="s">
        <v>34</v>
      </c>
      <c r="S309" s="49" t="s">
        <v>105</v>
      </c>
      <c r="T309" s="32" t="s">
        <v>106</v>
      </c>
      <c r="U309" s="32" t="s">
        <v>45</v>
      </c>
      <c r="V309" s="48" t="n">
        <v>44795</v>
      </c>
      <c r="W309" s="59" t="s">
        <v>45</v>
      </c>
      <c r="X309" s="34" t="s">
        <v>46</v>
      </c>
      <c r="Y309" s="33" t="s">
        <v>108</v>
      </c>
    </row>
    <row r="310" customFormat="false" ht="75" hidden="false" customHeight="false" outlineLevel="0" collapsed="false">
      <c r="A310" s="32" t="n">
        <v>2021</v>
      </c>
      <c r="B310" s="33" t="s">
        <v>827</v>
      </c>
      <c r="C310" s="34" t="s">
        <v>828</v>
      </c>
      <c r="D310" s="34" t="s">
        <v>337</v>
      </c>
      <c r="E310" s="34" t="s">
        <v>646</v>
      </c>
      <c r="F310" s="34" t="s">
        <v>30</v>
      </c>
      <c r="G310" s="44" t="n">
        <v>2020110010193</v>
      </c>
      <c r="H310" s="34" t="s">
        <v>32</v>
      </c>
      <c r="I310" s="45" t="s">
        <v>43</v>
      </c>
      <c r="J310" s="37" t="s">
        <v>829</v>
      </c>
      <c r="K310" s="46" t="n">
        <v>130000000</v>
      </c>
      <c r="L310" s="33" t="s">
        <v>34</v>
      </c>
      <c r="M310" s="47"/>
      <c r="N310" s="58" t="n">
        <v>44561</v>
      </c>
      <c r="O310" s="48" t="n">
        <v>44864</v>
      </c>
      <c r="P310" s="32" t="s">
        <v>34</v>
      </c>
      <c r="Q310" s="32" t="s">
        <v>34</v>
      </c>
      <c r="R310" s="32" t="s">
        <v>34</v>
      </c>
      <c r="S310" s="40" t="s">
        <v>36</v>
      </c>
      <c r="T310" s="32"/>
      <c r="U310" s="32" t="s">
        <v>36</v>
      </c>
      <c r="V310" s="48"/>
      <c r="W310" s="59" t="s">
        <v>175</v>
      </c>
      <c r="X310" s="42"/>
      <c r="Y310" s="33" t="s">
        <v>108</v>
      </c>
    </row>
    <row r="311" customFormat="false" ht="75" hidden="false" customHeight="false" outlineLevel="0" collapsed="false">
      <c r="A311" s="32" t="n">
        <v>2021</v>
      </c>
      <c r="B311" s="33" t="s">
        <v>830</v>
      </c>
      <c r="C311" s="34" t="s">
        <v>831</v>
      </c>
      <c r="D311" s="34" t="s">
        <v>337</v>
      </c>
      <c r="E311" s="34" t="s">
        <v>29</v>
      </c>
      <c r="F311" s="34" t="s">
        <v>30</v>
      </c>
      <c r="G311" s="44" t="n">
        <v>2020110010193</v>
      </c>
      <c r="H311" s="34" t="s">
        <v>32</v>
      </c>
      <c r="I311" s="45" t="s">
        <v>43</v>
      </c>
      <c r="J311" s="37" t="s">
        <v>826</v>
      </c>
      <c r="K311" s="46" t="n">
        <v>138000000</v>
      </c>
      <c r="L311" s="33" t="s">
        <v>34</v>
      </c>
      <c r="M311" s="47"/>
      <c r="N311" s="58" t="n">
        <v>44561</v>
      </c>
      <c r="O311" s="48" t="n">
        <v>44907</v>
      </c>
      <c r="P311" s="32" t="s">
        <v>34</v>
      </c>
      <c r="Q311" s="32" t="s">
        <v>34</v>
      </c>
      <c r="R311" s="32" t="s">
        <v>34</v>
      </c>
      <c r="S311" s="40" t="s">
        <v>36</v>
      </c>
      <c r="T311" s="32"/>
      <c r="U311" s="32" t="s">
        <v>45</v>
      </c>
      <c r="V311" s="48" t="n">
        <v>45030</v>
      </c>
      <c r="W311" s="59" t="s">
        <v>175</v>
      </c>
      <c r="X311" s="42"/>
      <c r="Y311" s="33" t="s">
        <v>108</v>
      </c>
    </row>
    <row r="312" customFormat="false" ht="89.25" hidden="false" customHeight="false" outlineLevel="0" collapsed="false">
      <c r="A312" s="32" t="n">
        <v>2021</v>
      </c>
      <c r="B312" s="33" t="s">
        <v>832</v>
      </c>
      <c r="C312" s="34" t="s">
        <v>833</v>
      </c>
      <c r="D312" s="35"/>
      <c r="E312" s="34" t="s">
        <v>29</v>
      </c>
      <c r="F312" s="35"/>
      <c r="G312" s="36" t="s">
        <v>31</v>
      </c>
      <c r="H312" s="34" t="s">
        <v>32</v>
      </c>
      <c r="I312" s="36" t="s">
        <v>31</v>
      </c>
      <c r="J312" s="37" t="s">
        <v>834</v>
      </c>
      <c r="K312" s="46" t="n">
        <v>0</v>
      </c>
      <c r="L312" s="33" t="s">
        <v>34</v>
      </c>
      <c r="M312" s="35"/>
      <c r="N312" s="58" t="n">
        <v>44552</v>
      </c>
      <c r="O312" s="39" t="n">
        <v>46548</v>
      </c>
      <c r="P312" s="32" t="s">
        <v>34</v>
      </c>
      <c r="Q312" s="32" t="s">
        <v>34</v>
      </c>
      <c r="R312" s="32" t="s">
        <v>34</v>
      </c>
      <c r="S312" s="40" t="s">
        <v>36</v>
      </c>
      <c r="T312" s="35"/>
      <c r="U312" s="32" t="s">
        <v>36</v>
      </c>
      <c r="V312" s="41"/>
      <c r="W312" s="56" t="s">
        <v>536</v>
      </c>
      <c r="X312" s="43"/>
      <c r="Y312" s="59" t="s">
        <v>536</v>
      </c>
    </row>
    <row r="313" customFormat="false" ht="89.25" hidden="false" customHeight="false" outlineLevel="0" collapsed="false">
      <c r="A313" s="32" t="n">
        <v>2021</v>
      </c>
      <c r="B313" s="33" t="s">
        <v>55</v>
      </c>
      <c r="C313" s="34" t="s">
        <v>835</v>
      </c>
      <c r="D313" s="34" t="s">
        <v>394</v>
      </c>
      <c r="E313" s="34" t="s">
        <v>42</v>
      </c>
      <c r="F313" s="34" t="s">
        <v>30</v>
      </c>
      <c r="G313" s="44" t="n">
        <v>2020110010193</v>
      </c>
      <c r="H313" s="34" t="s">
        <v>32</v>
      </c>
      <c r="I313" s="45" t="s">
        <v>43</v>
      </c>
      <c r="J313" s="34" t="s">
        <v>836</v>
      </c>
      <c r="K313" s="46" t="n">
        <v>40751845695</v>
      </c>
      <c r="L313" s="33" t="s">
        <v>35</v>
      </c>
      <c r="M313" s="47"/>
      <c r="N313" s="58" t="n">
        <v>44336</v>
      </c>
      <c r="O313" s="48" t="n">
        <v>45208</v>
      </c>
      <c r="P313" s="32" t="s">
        <v>35</v>
      </c>
      <c r="Q313" s="32" t="s">
        <v>35</v>
      </c>
      <c r="R313" s="32" t="s">
        <v>34</v>
      </c>
      <c r="S313" s="40" t="s">
        <v>36</v>
      </c>
      <c r="T313" s="32"/>
      <c r="U313" s="32" t="s">
        <v>35</v>
      </c>
      <c r="V313" s="48"/>
      <c r="W313" s="59" t="s">
        <v>536</v>
      </c>
      <c r="X313" s="42"/>
      <c r="Y313" s="61" t="s">
        <v>39</v>
      </c>
    </row>
    <row r="314" customFormat="false" ht="102" hidden="false" customHeight="false" outlineLevel="0" collapsed="false">
      <c r="A314" s="32" t="n">
        <v>2021</v>
      </c>
      <c r="B314" s="33" t="s">
        <v>47</v>
      </c>
      <c r="C314" s="34" t="s">
        <v>837</v>
      </c>
      <c r="D314" s="34" t="s">
        <v>394</v>
      </c>
      <c r="E314" s="34" t="s">
        <v>42</v>
      </c>
      <c r="F314" s="34" t="s">
        <v>30</v>
      </c>
      <c r="G314" s="44" t="n">
        <v>2020110010193</v>
      </c>
      <c r="H314" s="34" t="s">
        <v>32</v>
      </c>
      <c r="I314" s="45" t="s">
        <v>43</v>
      </c>
      <c r="J314" s="34" t="s">
        <v>838</v>
      </c>
      <c r="K314" s="46" t="n">
        <v>29712622114</v>
      </c>
      <c r="L314" s="33" t="s">
        <v>35</v>
      </c>
      <c r="M314" s="47"/>
      <c r="N314" s="58" t="n">
        <v>44322</v>
      </c>
      <c r="O314" s="48" t="n">
        <v>45290</v>
      </c>
      <c r="P314" s="55" t="s">
        <v>34</v>
      </c>
      <c r="Q314" s="55" t="s">
        <v>35</v>
      </c>
      <c r="R314" s="32" t="s">
        <v>34</v>
      </c>
      <c r="S314" s="49" t="s">
        <v>50</v>
      </c>
      <c r="T314" s="32" t="s">
        <v>51</v>
      </c>
      <c r="U314" s="32" t="s">
        <v>35</v>
      </c>
      <c r="V314" s="48"/>
      <c r="W314" s="59" t="s">
        <v>536</v>
      </c>
      <c r="X314" s="42"/>
      <c r="Y314" s="61" t="s">
        <v>39</v>
      </c>
    </row>
    <row r="315" customFormat="false" ht="75" hidden="false" customHeight="false" outlineLevel="0" collapsed="false">
      <c r="A315" s="32" t="n">
        <v>2021</v>
      </c>
      <c r="B315" s="33" t="s">
        <v>839</v>
      </c>
      <c r="C315" s="34" t="s">
        <v>840</v>
      </c>
      <c r="D315" s="34" t="s">
        <v>394</v>
      </c>
      <c r="E315" s="34" t="s">
        <v>42</v>
      </c>
      <c r="F315" s="34" t="s">
        <v>30</v>
      </c>
      <c r="G315" s="44" t="n">
        <v>2020110010193</v>
      </c>
      <c r="H315" s="34" t="s">
        <v>32</v>
      </c>
      <c r="I315" s="45" t="s">
        <v>43</v>
      </c>
      <c r="J315" s="34" t="s">
        <v>838</v>
      </c>
      <c r="K315" s="46" t="n">
        <v>16181598834</v>
      </c>
      <c r="L315" s="33" t="s">
        <v>34</v>
      </c>
      <c r="M315" s="47"/>
      <c r="N315" s="58" t="n">
        <v>44558</v>
      </c>
      <c r="O315" s="48" t="n">
        <v>44985</v>
      </c>
      <c r="P315" s="55" t="s">
        <v>34</v>
      </c>
      <c r="Q315" s="55" t="s">
        <v>35</v>
      </c>
      <c r="R315" s="32" t="s">
        <v>34</v>
      </c>
      <c r="S315" s="49" t="s">
        <v>841</v>
      </c>
      <c r="T315" s="32" t="s">
        <v>51</v>
      </c>
      <c r="U315" s="32" t="s">
        <v>317</v>
      </c>
      <c r="V315" s="48"/>
      <c r="W315" s="59" t="s">
        <v>107</v>
      </c>
      <c r="X315" s="56" t="s">
        <v>318</v>
      </c>
      <c r="Y315" s="61" t="s">
        <v>39</v>
      </c>
    </row>
    <row r="316" customFormat="false" ht="75" hidden="false" customHeight="false" outlineLevel="0" collapsed="false">
      <c r="A316" s="32" t="n">
        <v>2021</v>
      </c>
      <c r="B316" s="33" t="s">
        <v>52</v>
      </c>
      <c r="C316" s="34" t="s">
        <v>842</v>
      </c>
      <c r="D316" s="34" t="s">
        <v>394</v>
      </c>
      <c r="E316" s="34" t="s">
        <v>42</v>
      </c>
      <c r="F316" s="34" t="s">
        <v>30</v>
      </c>
      <c r="G316" s="44" t="n">
        <v>2020110010193</v>
      </c>
      <c r="H316" s="34" t="s">
        <v>32</v>
      </c>
      <c r="I316" s="45" t="s">
        <v>43</v>
      </c>
      <c r="J316" s="34" t="s">
        <v>843</v>
      </c>
      <c r="K316" s="46" t="n">
        <v>1332748840</v>
      </c>
      <c r="L316" s="33" t="s">
        <v>34</v>
      </c>
      <c r="M316" s="47"/>
      <c r="N316" s="58" t="n">
        <v>44306</v>
      </c>
      <c r="O316" s="48" t="n">
        <v>44519</v>
      </c>
      <c r="P316" s="32" t="s">
        <v>34</v>
      </c>
      <c r="Q316" s="32" t="s">
        <v>34</v>
      </c>
      <c r="R316" s="32" t="s">
        <v>34</v>
      </c>
      <c r="S316" s="49" t="s">
        <v>841</v>
      </c>
      <c r="T316" s="32" t="s">
        <v>51</v>
      </c>
      <c r="U316" s="32" t="s">
        <v>317</v>
      </c>
      <c r="V316" s="48"/>
      <c r="W316" s="59" t="s">
        <v>107</v>
      </c>
      <c r="X316" s="56" t="s">
        <v>318</v>
      </c>
      <c r="Y316" s="61" t="s">
        <v>39</v>
      </c>
    </row>
    <row r="317" customFormat="false" ht="75" hidden="false" customHeight="false" outlineLevel="0" collapsed="false">
      <c r="A317" s="32" t="n">
        <v>2021</v>
      </c>
      <c r="B317" s="33" t="s">
        <v>52</v>
      </c>
      <c r="C317" s="34" t="s">
        <v>844</v>
      </c>
      <c r="D317" s="34" t="s">
        <v>394</v>
      </c>
      <c r="E317" s="34" t="s">
        <v>42</v>
      </c>
      <c r="F317" s="34" t="s">
        <v>30</v>
      </c>
      <c r="G317" s="44" t="n">
        <v>2020110010193</v>
      </c>
      <c r="H317" s="34" t="s">
        <v>32</v>
      </c>
      <c r="I317" s="45" t="s">
        <v>43</v>
      </c>
      <c r="J317" s="34" t="s">
        <v>843</v>
      </c>
      <c r="K317" s="46" t="n">
        <v>18120615731</v>
      </c>
      <c r="L317" s="33" t="s">
        <v>34</v>
      </c>
      <c r="M317" s="47"/>
      <c r="N317" s="58" t="n">
        <v>44322</v>
      </c>
      <c r="O317" s="48" t="n">
        <v>44809</v>
      </c>
      <c r="P317" s="55" t="s">
        <v>34</v>
      </c>
      <c r="Q317" s="55" t="s">
        <v>35</v>
      </c>
      <c r="R317" s="32" t="s">
        <v>34</v>
      </c>
      <c r="S317" s="49" t="s">
        <v>841</v>
      </c>
      <c r="T317" s="32" t="s">
        <v>51</v>
      </c>
      <c r="U317" s="32" t="s">
        <v>317</v>
      </c>
      <c r="V317" s="48"/>
      <c r="W317" s="59" t="s">
        <v>107</v>
      </c>
      <c r="X317" s="56" t="s">
        <v>318</v>
      </c>
      <c r="Y317" s="61" t="s">
        <v>39</v>
      </c>
    </row>
    <row r="318" customFormat="false" ht="75" hidden="false" customHeight="false" outlineLevel="0" collapsed="false">
      <c r="A318" s="32" t="n">
        <v>2021</v>
      </c>
      <c r="B318" s="33" t="s">
        <v>52</v>
      </c>
      <c r="C318" s="34" t="s">
        <v>845</v>
      </c>
      <c r="D318" s="34" t="s">
        <v>394</v>
      </c>
      <c r="E318" s="34" t="s">
        <v>42</v>
      </c>
      <c r="F318" s="34" t="s">
        <v>30</v>
      </c>
      <c r="G318" s="44" t="n">
        <v>2020110010193</v>
      </c>
      <c r="H318" s="34" t="s">
        <v>32</v>
      </c>
      <c r="I318" s="45" t="s">
        <v>43</v>
      </c>
      <c r="J318" s="34" t="s">
        <v>843</v>
      </c>
      <c r="K318" s="46" t="n">
        <v>22757944486</v>
      </c>
      <c r="L318" s="33" t="s">
        <v>34</v>
      </c>
      <c r="M318" s="47"/>
      <c r="N318" s="58" t="n">
        <v>44363</v>
      </c>
      <c r="O318" s="48" t="n">
        <v>44865</v>
      </c>
      <c r="P318" s="55" t="s">
        <v>34</v>
      </c>
      <c r="Q318" s="55" t="s">
        <v>35</v>
      </c>
      <c r="R318" s="32" t="s">
        <v>34</v>
      </c>
      <c r="S318" s="49" t="s">
        <v>841</v>
      </c>
      <c r="T318" s="32" t="s">
        <v>51</v>
      </c>
      <c r="U318" s="32" t="s">
        <v>317</v>
      </c>
      <c r="V318" s="48"/>
      <c r="W318" s="59" t="s">
        <v>107</v>
      </c>
      <c r="X318" s="56" t="s">
        <v>318</v>
      </c>
      <c r="Y318" s="61" t="s">
        <v>39</v>
      </c>
    </row>
    <row r="319" customFormat="false" ht="76.5" hidden="false" customHeight="false" outlineLevel="0" collapsed="false">
      <c r="A319" s="32" t="n">
        <v>2021</v>
      </c>
      <c r="B319" s="33" t="s">
        <v>846</v>
      </c>
      <c r="C319" s="34" t="s">
        <v>847</v>
      </c>
      <c r="D319" s="35"/>
      <c r="E319" s="34" t="s">
        <v>29</v>
      </c>
      <c r="F319" s="35"/>
      <c r="G319" s="36" t="s">
        <v>31</v>
      </c>
      <c r="H319" s="34" t="s">
        <v>32</v>
      </c>
      <c r="I319" s="36" t="s">
        <v>31</v>
      </c>
      <c r="J319" s="34" t="s">
        <v>848</v>
      </c>
      <c r="K319" s="46" t="n">
        <v>0</v>
      </c>
      <c r="L319" s="33" t="s">
        <v>34</v>
      </c>
      <c r="M319" s="35"/>
      <c r="N319" s="58" t="n">
        <v>44516</v>
      </c>
      <c r="O319" s="39" t="n">
        <v>53539</v>
      </c>
      <c r="P319" s="32" t="s">
        <v>34</v>
      </c>
      <c r="Q319" s="32" t="s">
        <v>34</v>
      </c>
      <c r="R319" s="32" t="s">
        <v>34</v>
      </c>
      <c r="S319" s="40" t="s">
        <v>36</v>
      </c>
      <c r="T319" s="35"/>
      <c r="U319" s="32" t="s">
        <v>35</v>
      </c>
      <c r="V319" s="41"/>
      <c r="W319" s="56" t="s">
        <v>107</v>
      </c>
      <c r="X319" s="43"/>
      <c r="Y319" s="59" t="s">
        <v>107</v>
      </c>
    </row>
    <row r="320" customFormat="false" ht="51" hidden="false" customHeight="false" outlineLevel="0" collapsed="false">
      <c r="A320" s="32" t="n">
        <v>2021</v>
      </c>
      <c r="B320" s="33" t="s">
        <v>849</v>
      </c>
      <c r="C320" s="34" t="s">
        <v>850</v>
      </c>
      <c r="D320" s="35"/>
      <c r="E320" s="34" t="s">
        <v>29</v>
      </c>
      <c r="F320" s="35"/>
      <c r="G320" s="36" t="s">
        <v>31</v>
      </c>
      <c r="H320" s="36" t="s">
        <v>31</v>
      </c>
      <c r="I320" s="36" t="s">
        <v>31</v>
      </c>
      <c r="J320" s="34" t="s">
        <v>851</v>
      </c>
      <c r="K320" s="46" t="n">
        <v>0</v>
      </c>
      <c r="L320" s="33" t="s">
        <v>34</v>
      </c>
      <c r="M320" s="35"/>
      <c r="N320" s="58" t="n">
        <v>44445</v>
      </c>
      <c r="O320" s="39" t="n">
        <v>47483</v>
      </c>
      <c r="P320" s="32" t="s">
        <v>34</v>
      </c>
      <c r="Q320" s="32" t="s">
        <v>34</v>
      </c>
      <c r="R320" s="32" t="s">
        <v>34</v>
      </c>
      <c r="S320" s="40" t="s">
        <v>36</v>
      </c>
      <c r="T320" s="35"/>
      <c r="U320" s="32" t="s">
        <v>35</v>
      </c>
      <c r="V320" s="41"/>
      <c r="W320" s="56" t="s">
        <v>536</v>
      </c>
      <c r="X320" s="43"/>
      <c r="Y320" s="59" t="s">
        <v>536</v>
      </c>
    </row>
    <row r="321" customFormat="false" ht="75" hidden="false" customHeight="false" outlineLevel="0" collapsed="false">
      <c r="A321" s="32" t="n">
        <v>2021</v>
      </c>
      <c r="B321" s="33" t="s">
        <v>852</v>
      </c>
      <c r="C321" s="34" t="s">
        <v>853</v>
      </c>
      <c r="D321" s="34" t="s">
        <v>41</v>
      </c>
      <c r="E321" s="34" t="s">
        <v>678</v>
      </c>
      <c r="F321" s="34" t="s">
        <v>30</v>
      </c>
      <c r="G321" s="44" t="n">
        <v>2020110010193</v>
      </c>
      <c r="H321" s="34" t="s">
        <v>32</v>
      </c>
      <c r="I321" s="45" t="s">
        <v>43</v>
      </c>
      <c r="J321" s="37" t="s">
        <v>854</v>
      </c>
      <c r="K321" s="46" t="n">
        <v>100000000</v>
      </c>
      <c r="L321" s="33" t="s">
        <v>34</v>
      </c>
      <c r="M321" s="47"/>
      <c r="N321" s="58" t="n">
        <v>44360</v>
      </c>
      <c r="O321" s="48" t="n">
        <v>44376</v>
      </c>
      <c r="P321" s="32" t="s">
        <v>34</v>
      </c>
      <c r="Q321" s="32" t="s">
        <v>34</v>
      </c>
      <c r="R321" s="32" t="s">
        <v>34</v>
      </c>
      <c r="S321" s="40" t="s">
        <v>36</v>
      </c>
      <c r="T321" s="32"/>
      <c r="U321" s="32" t="s">
        <v>45</v>
      </c>
      <c r="V321" s="48" t="n">
        <v>44655</v>
      </c>
      <c r="W321" s="59" t="s">
        <v>45</v>
      </c>
      <c r="X321" s="34" t="s">
        <v>46</v>
      </c>
      <c r="Y321" s="33" t="s">
        <v>39</v>
      </c>
    </row>
    <row r="322" customFormat="false" ht="76.5" hidden="false" customHeight="false" outlineLevel="0" collapsed="false">
      <c r="A322" s="32" t="n">
        <v>2022</v>
      </c>
      <c r="B322" s="33" t="s">
        <v>855</v>
      </c>
      <c r="C322" s="34" t="s">
        <v>856</v>
      </c>
      <c r="D322" s="34" t="s">
        <v>41</v>
      </c>
      <c r="E322" s="34" t="s">
        <v>646</v>
      </c>
      <c r="F322" s="34" t="s">
        <v>30</v>
      </c>
      <c r="G322" s="44" t="n">
        <v>2020110010193</v>
      </c>
      <c r="H322" s="34" t="s">
        <v>32</v>
      </c>
      <c r="I322" s="45" t="s">
        <v>43</v>
      </c>
      <c r="J322" s="34" t="s">
        <v>857</v>
      </c>
      <c r="K322" s="46" t="n">
        <v>305769310</v>
      </c>
      <c r="L322" s="33" t="s">
        <v>34</v>
      </c>
      <c r="M322" s="47"/>
      <c r="N322" s="58" t="n">
        <v>44568</v>
      </c>
      <c r="O322" s="48" t="n">
        <v>44922</v>
      </c>
      <c r="P322" s="32" t="s">
        <v>34</v>
      </c>
      <c r="Q322" s="32" t="s">
        <v>34</v>
      </c>
      <c r="R322" s="32" t="s">
        <v>34</v>
      </c>
      <c r="S322" s="40" t="s">
        <v>36</v>
      </c>
      <c r="T322" s="32"/>
      <c r="U322" s="32" t="s">
        <v>317</v>
      </c>
      <c r="V322" s="48"/>
      <c r="W322" s="59" t="s">
        <v>107</v>
      </c>
      <c r="X322" s="56" t="s">
        <v>318</v>
      </c>
      <c r="Y322" s="33" t="s">
        <v>108</v>
      </c>
    </row>
    <row r="323" customFormat="false" ht="75" hidden="false" customHeight="false" outlineLevel="0" collapsed="false">
      <c r="A323" s="32" t="n">
        <v>2022</v>
      </c>
      <c r="B323" s="33" t="s">
        <v>858</v>
      </c>
      <c r="C323" s="34" t="s">
        <v>859</v>
      </c>
      <c r="D323" s="34" t="s">
        <v>41</v>
      </c>
      <c r="E323" s="34" t="s">
        <v>646</v>
      </c>
      <c r="F323" s="34" t="s">
        <v>30</v>
      </c>
      <c r="G323" s="44" t="n">
        <v>2020110010193</v>
      </c>
      <c r="H323" s="34" t="s">
        <v>32</v>
      </c>
      <c r="I323" s="45" t="s">
        <v>43</v>
      </c>
      <c r="J323" s="34" t="s">
        <v>860</v>
      </c>
      <c r="K323" s="46" t="n">
        <v>115042027</v>
      </c>
      <c r="L323" s="33" t="s">
        <v>34</v>
      </c>
      <c r="M323" s="47"/>
      <c r="N323" s="58" t="n">
        <v>44575</v>
      </c>
      <c r="O323" s="48" t="n">
        <v>44926</v>
      </c>
      <c r="P323" s="32" t="s">
        <v>34</v>
      </c>
      <c r="Q323" s="32" t="s">
        <v>34</v>
      </c>
      <c r="R323" s="32" t="s">
        <v>34</v>
      </c>
      <c r="S323" s="40" t="s">
        <v>36</v>
      </c>
      <c r="T323" s="32"/>
      <c r="U323" s="32" t="s">
        <v>317</v>
      </c>
      <c r="V323" s="48"/>
      <c r="W323" s="59" t="s">
        <v>107</v>
      </c>
      <c r="X323" s="56" t="s">
        <v>318</v>
      </c>
      <c r="Y323" s="33" t="s">
        <v>108</v>
      </c>
    </row>
    <row r="324" customFormat="false" ht="75" hidden="false" customHeight="false" outlineLevel="0" collapsed="false">
      <c r="A324" s="32" t="n">
        <v>2022</v>
      </c>
      <c r="B324" s="33" t="s">
        <v>861</v>
      </c>
      <c r="C324" s="34" t="s">
        <v>862</v>
      </c>
      <c r="D324" s="34" t="s">
        <v>41</v>
      </c>
      <c r="E324" s="34" t="s">
        <v>646</v>
      </c>
      <c r="F324" s="34" t="s">
        <v>30</v>
      </c>
      <c r="G324" s="44" t="n">
        <v>2020110010193</v>
      </c>
      <c r="H324" s="34" t="s">
        <v>32</v>
      </c>
      <c r="I324" s="45" t="s">
        <v>43</v>
      </c>
      <c r="J324" s="34" t="s">
        <v>863</v>
      </c>
      <c r="K324" s="46" t="n">
        <v>115042027</v>
      </c>
      <c r="L324" s="33" t="s">
        <v>34</v>
      </c>
      <c r="M324" s="47"/>
      <c r="N324" s="58" t="n">
        <v>44578</v>
      </c>
      <c r="O324" s="48" t="n">
        <v>44887</v>
      </c>
      <c r="P324" s="32" t="s">
        <v>34</v>
      </c>
      <c r="Q324" s="32" t="s">
        <v>34</v>
      </c>
      <c r="R324" s="32" t="s">
        <v>34</v>
      </c>
      <c r="S324" s="40" t="s">
        <v>36</v>
      </c>
      <c r="T324" s="32"/>
      <c r="U324" s="32" t="s">
        <v>45</v>
      </c>
      <c r="V324" s="48" t="n">
        <v>45057</v>
      </c>
      <c r="W324" s="59" t="s">
        <v>45</v>
      </c>
      <c r="X324" s="34" t="s">
        <v>46</v>
      </c>
      <c r="Y324" s="33" t="s">
        <v>108</v>
      </c>
    </row>
    <row r="325" customFormat="false" ht="75" hidden="false" customHeight="false" outlineLevel="0" collapsed="false">
      <c r="A325" s="32" t="n">
        <v>2022</v>
      </c>
      <c r="B325" s="33" t="s">
        <v>864</v>
      </c>
      <c r="C325" s="34" t="s">
        <v>865</v>
      </c>
      <c r="D325" s="34" t="s">
        <v>337</v>
      </c>
      <c r="E325" s="34" t="s">
        <v>646</v>
      </c>
      <c r="F325" s="34" t="s">
        <v>30</v>
      </c>
      <c r="G325" s="44" t="n">
        <v>2020110010193</v>
      </c>
      <c r="H325" s="34" t="s">
        <v>32</v>
      </c>
      <c r="I325" s="45" t="s">
        <v>43</v>
      </c>
      <c r="J325" s="34" t="s">
        <v>866</v>
      </c>
      <c r="K325" s="46" t="n">
        <v>162866673</v>
      </c>
      <c r="L325" s="33" t="s">
        <v>34</v>
      </c>
      <c r="M325" s="47"/>
      <c r="N325" s="58" t="n">
        <v>44575</v>
      </c>
      <c r="O325" s="48" t="n">
        <v>44926</v>
      </c>
      <c r="P325" s="55" t="s">
        <v>34</v>
      </c>
      <c r="Q325" s="55" t="s">
        <v>34</v>
      </c>
      <c r="R325" s="32" t="s">
        <v>34</v>
      </c>
      <c r="S325" s="40" t="s">
        <v>36</v>
      </c>
      <c r="T325" s="32"/>
      <c r="U325" s="32" t="s">
        <v>36</v>
      </c>
      <c r="V325" s="48"/>
      <c r="W325" s="59" t="s">
        <v>107</v>
      </c>
      <c r="X325" s="34" t="s">
        <v>46</v>
      </c>
      <c r="Y325" s="33" t="s">
        <v>108</v>
      </c>
    </row>
    <row r="326" customFormat="false" ht="75" hidden="false" customHeight="false" outlineLevel="0" collapsed="false">
      <c r="A326" s="32" t="n">
        <v>2022</v>
      </c>
      <c r="B326" s="33" t="s">
        <v>867</v>
      </c>
      <c r="C326" s="34" t="s">
        <v>868</v>
      </c>
      <c r="D326" s="64" t="s">
        <v>869</v>
      </c>
      <c r="E326" s="34" t="s">
        <v>646</v>
      </c>
      <c r="F326" s="34" t="s">
        <v>30</v>
      </c>
      <c r="G326" s="44" t="n">
        <v>2020110010193</v>
      </c>
      <c r="H326" s="34" t="s">
        <v>32</v>
      </c>
      <c r="I326" s="45" t="s">
        <v>43</v>
      </c>
      <c r="J326" s="34" t="s">
        <v>870</v>
      </c>
      <c r="K326" s="46" t="n">
        <v>23911970</v>
      </c>
      <c r="L326" s="33" t="s">
        <v>34</v>
      </c>
      <c r="M326" s="47"/>
      <c r="N326" s="58" t="n">
        <v>44575</v>
      </c>
      <c r="O326" s="48" t="n">
        <v>44725</v>
      </c>
      <c r="P326" s="32" t="s">
        <v>34</v>
      </c>
      <c r="Q326" s="32" t="s">
        <v>34</v>
      </c>
      <c r="R326" s="32" t="s">
        <v>34</v>
      </c>
      <c r="S326" s="40" t="s">
        <v>36</v>
      </c>
      <c r="T326" s="32"/>
      <c r="U326" s="32" t="s">
        <v>36</v>
      </c>
      <c r="V326" s="48"/>
      <c r="W326" s="59" t="s">
        <v>107</v>
      </c>
      <c r="X326" s="34" t="s">
        <v>46</v>
      </c>
      <c r="Y326" s="33" t="s">
        <v>108</v>
      </c>
    </row>
    <row r="327" customFormat="false" ht="76.5" hidden="false" customHeight="false" outlineLevel="0" collapsed="false">
      <c r="A327" s="32" t="n">
        <v>2022</v>
      </c>
      <c r="B327" s="33" t="s">
        <v>871</v>
      </c>
      <c r="C327" s="34" t="s">
        <v>872</v>
      </c>
      <c r="D327" s="34" t="s">
        <v>41</v>
      </c>
      <c r="E327" s="34" t="s">
        <v>646</v>
      </c>
      <c r="F327" s="34" t="s">
        <v>30</v>
      </c>
      <c r="G327" s="44" t="n">
        <v>2020110010193</v>
      </c>
      <c r="H327" s="34" t="s">
        <v>32</v>
      </c>
      <c r="I327" s="45" t="s">
        <v>43</v>
      </c>
      <c r="J327" s="34" t="s">
        <v>603</v>
      </c>
      <c r="K327" s="46" t="n">
        <v>41817988</v>
      </c>
      <c r="L327" s="33" t="s">
        <v>34</v>
      </c>
      <c r="M327" s="47"/>
      <c r="N327" s="58" t="n">
        <v>44575</v>
      </c>
      <c r="O327" s="48" t="n">
        <v>44926</v>
      </c>
      <c r="P327" s="55" t="s">
        <v>34</v>
      </c>
      <c r="Q327" s="55" t="s">
        <v>34</v>
      </c>
      <c r="R327" s="32" t="s">
        <v>34</v>
      </c>
      <c r="S327" s="40" t="s">
        <v>36</v>
      </c>
      <c r="T327" s="32"/>
      <c r="U327" s="32" t="s">
        <v>36</v>
      </c>
      <c r="V327" s="48"/>
      <c r="W327" s="59" t="s">
        <v>107</v>
      </c>
      <c r="X327" s="34" t="s">
        <v>46</v>
      </c>
      <c r="Y327" s="33" t="s">
        <v>108</v>
      </c>
    </row>
    <row r="328" customFormat="false" ht="76.5" hidden="false" customHeight="false" outlineLevel="0" collapsed="false">
      <c r="A328" s="32" t="n">
        <v>2022</v>
      </c>
      <c r="B328" s="33" t="s">
        <v>873</v>
      </c>
      <c r="C328" s="34" t="s">
        <v>874</v>
      </c>
      <c r="D328" s="34" t="s">
        <v>41</v>
      </c>
      <c r="E328" s="34" t="s">
        <v>646</v>
      </c>
      <c r="F328" s="34" t="s">
        <v>30</v>
      </c>
      <c r="G328" s="44" t="n">
        <v>2020110010193</v>
      </c>
      <c r="H328" s="34" t="s">
        <v>32</v>
      </c>
      <c r="I328" s="45" t="s">
        <v>43</v>
      </c>
      <c r="J328" s="34" t="s">
        <v>143</v>
      </c>
      <c r="K328" s="46" t="n">
        <v>51418800</v>
      </c>
      <c r="L328" s="33" t="s">
        <v>34</v>
      </c>
      <c r="M328" s="47"/>
      <c r="N328" s="58" t="n">
        <v>44579</v>
      </c>
      <c r="O328" s="48" t="n">
        <v>44759</v>
      </c>
      <c r="P328" s="55" t="s">
        <v>34</v>
      </c>
      <c r="Q328" s="55" t="s">
        <v>34</v>
      </c>
      <c r="R328" s="32" t="s">
        <v>34</v>
      </c>
      <c r="S328" s="40" t="s">
        <v>36</v>
      </c>
      <c r="T328" s="32"/>
      <c r="U328" s="32" t="s">
        <v>36</v>
      </c>
      <c r="V328" s="48"/>
      <c r="W328" s="59" t="s">
        <v>107</v>
      </c>
      <c r="X328" s="34" t="s">
        <v>46</v>
      </c>
      <c r="Y328" s="33" t="s">
        <v>108</v>
      </c>
    </row>
    <row r="329" customFormat="false" ht="76.5" hidden="false" customHeight="false" outlineLevel="0" collapsed="false">
      <c r="A329" s="32" t="n">
        <v>2022</v>
      </c>
      <c r="B329" s="33" t="s">
        <v>875</v>
      </c>
      <c r="C329" s="34" t="s">
        <v>874</v>
      </c>
      <c r="D329" s="34" t="s">
        <v>41</v>
      </c>
      <c r="E329" s="34" t="s">
        <v>646</v>
      </c>
      <c r="F329" s="34" t="s">
        <v>30</v>
      </c>
      <c r="G329" s="44" t="n">
        <v>2020110010193</v>
      </c>
      <c r="H329" s="34" t="s">
        <v>32</v>
      </c>
      <c r="I329" s="45" t="s">
        <v>43</v>
      </c>
      <c r="J329" s="34" t="s">
        <v>439</v>
      </c>
      <c r="K329" s="46" t="n">
        <v>51418800</v>
      </c>
      <c r="L329" s="33" t="s">
        <v>34</v>
      </c>
      <c r="M329" s="47"/>
      <c r="N329" s="58" t="n">
        <v>44579</v>
      </c>
      <c r="O329" s="48" t="n">
        <v>44759</v>
      </c>
      <c r="P329" s="55" t="s">
        <v>34</v>
      </c>
      <c r="Q329" s="55" t="s">
        <v>34</v>
      </c>
      <c r="R329" s="32" t="s">
        <v>34</v>
      </c>
      <c r="S329" s="40" t="s">
        <v>36</v>
      </c>
      <c r="T329" s="32"/>
      <c r="U329" s="32" t="s">
        <v>36</v>
      </c>
      <c r="V329" s="48"/>
      <c r="W329" s="59" t="s">
        <v>107</v>
      </c>
      <c r="X329" s="34" t="s">
        <v>46</v>
      </c>
      <c r="Y329" s="33" t="s">
        <v>108</v>
      </c>
    </row>
    <row r="330" customFormat="false" ht="76.5" hidden="false" customHeight="false" outlineLevel="0" collapsed="false">
      <c r="A330" s="32" t="n">
        <v>2022</v>
      </c>
      <c r="B330" s="33" t="s">
        <v>876</v>
      </c>
      <c r="C330" s="34" t="s">
        <v>874</v>
      </c>
      <c r="D330" s="34" t="s">
        <v>41</v>
      </c>
      <c r="E330" s="34" t="s">
        <v>646</v>
      </c>
      <c r="F330" s="34" t="s">
        <v>30</v>
      </c>
      <c r="G330" s="44" t="n">
        <v>2020110010193</v>
      </c>
      <c r="H330" s="34" t="s">
        <v>32</v>
      </c>
      <c r="I330" s="45" t="s">
        <v>43</v>
      </c>
      <c r="J330" s="34" t="s">
        <v>877</v>
      </c>
      <c r="K330" s="46" t="n">
        <v>51418800</v>
      </c>
      <c r="L330" s="33" t="s">
        <v>34</v>
      </c>
      <c r="M330" s="47"/>
      <c r="N330" s="58" t="n">
        <v>44579</v>
      </c>
      <c r="O330" s="48" t="n">
        <v>44758</v>
      </c>
      <c r="P330" s="55" t="s">
        <v>34</v>
      </c>
      <c r="Q330" s="55" t="s">
        <v>34</v>
      </c>
      <c r="R330" s="32" t="s">
        <v>34</v>
      </c>
      <c r="S330" s="40" t="s">
        <v>36</v>
      </c>
      <c r="T330" s="32"/>
      <c r="U330" s="32" t="s">
        <v>36</v>
      </c>
      <c r="V330" s="48"/>
      <c r="W330" s="59" t="s">
        <v>107</v>
      </c>
      <c r="X330" s="34" t="s">
        <v>46</v>
      </c>
      <c r="Y330" s="33" t="s">
        <v>108</v>
      </c>
    </row>
    <row r="331" customFormat="false" ht="76.5" hidden="false" customHeight="false" outlineLevel="0" collapsed="false">
      <c r="A331" s="32" t="n">
        <v>2022</v>
      </c>
      <c r="B331" s="33" t="s">
        <v>878</v>
      </c>
      <c r="C331" s="34" t="s">
        <v>874</v>
      </c>
      <c r="D331" s="34" t="s">
        <v>41</v>
      </c>
      <c r="E331" s="34" t="s">
        <v>646</v>
      </c>
      <c r="F331" s="34" t="s">
        <v>30</v>
      </c>
      <c r="G331" s="44" t="n">
        <v>2020110010193</v>
      </c>
      <c r="H331" s="34" t="s">
        <v>32</v>
      </c>
      <c r="I331" s="45" t="s">
        <v>43</v>
      </c>
      <c r="J331" s="34" t="s">
        <v>161</v>
      </c>
      <c r="K331" s="46" t="n">
        <v>51418800</v>
      </c>
      <c r="L331" s="33" t="s">
        <v>34</v>
      </c>
      <c r="M331" s="47"/>
      <c r="N331" s="58" t="n">
        <v>44579</v>
      </c>
      <c r="O331" s="48" t="n">
        <v>44759</v>
      </c>
      <c r="P331" s="55" t="s">
        <v>34</v>
      </c>
      <c r="Q331" s="55" t="s">
        <v>34</v>
      </c>
      <c r="R331" s="32" t="s">
        <v>34</v>
      </c>
      <c r="S331" s="40" t="s">
        <v>36</v>
      </c>
      <c r="T331" s="32"/>
      <c r="U331" s="32" t="s">
        <v>36</v>
      </c>
      <c r="V331" s="48"/>
      <c r="W331" s="59" t="s">
        <v>107</v>
      </c>
      <c r="X331" s="34" t="s">
        <v>46</v>
      </c>
      <c r="Y331" s="33" t="s">
        <v>108</v>
      </c>
    </row>
    <row r="332" customFormat="false" ht="76.5" hidden="false" customHeight="false" outlineLevel="0" collapsed="false">
      <c r="A332" s="32" t="n">
        <v>2022</v>
      </c>
      <c r="B332" s="33" t="s">
        <v>879</v>
      </c>
      <c r="C332" s="34" t="s">
        <v>874</v>
      </c>
      <c r="D332" s="34" t="s">
        <v>41</v>
      </c>
      <c r="E332" s="34" t="s">
        <v>646</v>
      </c>
      <c r="F332" s="34" t="s">
        <v>30</v>
      </c>
      <c r="G332" s="44" t="n">
        <v>2020110010193</v>
      </c>
      <c r="H332" s="34" t="s">
        <v>32</v>
      </c>
      <c r="I332" s="45" t="s">
        <v>43</v>
      </c>
      <c r="J332" s="34" t="s">
        <v>880</v>
      </c>
      <c r="K332" s="46" t="n">
        <v>51418800</v>
      </c>
      <c r="L332" s="33" t="s">
        <v>34</v>
      </c>
      <c r="M332" s="47"/>
      <c r="N332" s="58" t="n">
        <v>44579</v>
      </c>
      <c r="O332" s="48" t="n">
        <v>44759</v>
      </c>
      <c r="P332" s="32" t="s">
        <v>34</v>
      </c>
      <c r="Q332" s="32" t="s">
        <v>34</v>
      </c>
      <c r="R332" s="32" t="s">
        <v>34</v>
      </c>
      <c r="S332" s="40" t="s">
        <v>36</v>
      </c>
      <c r="T332" s="32"/>
      <c r="U332" s="32" t="s">
        <v>36</v>
      </c>
      <c r="V332" s="48"/>
      <c r="W332" s="59" t="s">
        <v>107</v>
      </c>
      <c r="X332" s="34" t="s">
        <v>46</v>
      </c>
      <c r="Y332" s="33" t="s">
        <v>108</v>
      </c>
    </row>
    <row r="333" customFormat="false" ht="76.5" hidden="false" customHeight="false" outlineLevel="0" collapsed="false">
      <c r="A333" s="32" t="n">
        <v>2022</v>
      </c>
      <c r="B333" s="33" t="s">
        <v>881</v>
      </c>
      <c r="C333" s="34" t="s">
        <v>882</v>
      </c>
      <c r="D333" s="34" t="s">
        <v>585</v>
      </c>
      <c r="E333" s="34" t="s">
        <v>646</v>
      </c>
      <c r="F333" s="34" t="s">
        <v>30</v>
      </c>
      <c r="G333" s="44" t="n">
        <v>2020110010193</v>
      </c>
      <c r="H333" s="34" t="s">
        <v>32</v>
      </c>
      <c r="I333" s="45" t="s">
        <v>43</v>
      </c>
      <c r="J333" s="34" t="s">
        <v>883</v>
      </c>
      <c r="K333" s="46" t="n">
        <v>143749990</v>
      </c>
      <c r="L333" s="33" t="s">
        <v>34</v>
      </c>
      <c r="M333" s="47"/>
      <c r="N333" s="58" t="n">
        <v>44580</v>
      </c>
      <c r="O333" s="48" t="n">
        <v>44727</v>
      </c>
      <c r="P333" s="32" t="s">
        <v>34</v>
      </c>
      <c r="Q333" s="32" t="s">
        <v>34</v>
      </c>
      <c r="R333" s="32" t="s">
        <v>34</v>
      </c>
      <c r="S333" s="40" t="s">
        <v>36</v>
      </c>
      <c r="T333" s="32"/>
      <c r="U333" s="32" t="s">
        <v>45</v>
      </c>
      <c r="V333" s="48" t="n">
        <v>44813</v>
      </c>
      <c r="W333" s="59" t="s">
        <v>45</v>
      </c>
      <c r="X333" s="34" t="s">
        <v>46</v>
      </c>
      <c r="Y333" s="33" t="s">
        <v>108</v>
      </c>
    </row>
    <row r="334" customFormat="false" ht="75" hidden="false" customHeight="false" outlineLevel="0" collapsed="false">
      <c r="A334" s="32" t="n">
        <v>2022</v>
      </c>
      <c r="B334" s="33" t="s">
        <v>884</v>
      </c>
      <c r="C334" s="34" t="s">
        <v>885</v>
      </c>
      <c r="D334" s="34" t="s">
        <v>41</v>
      </c>
      <c r="E334" s="34" t="s">
        <v>646</v>
      </c>
      <c r="F334" s="34" t="s">
        <v>30</v>
      </c>
      <c r="G334" s="44" t="n">
        <v>2020110010193</v>
      </c>
      <c r="H334" s="34" t="s">
        <v>32</v>
      </c>
      <c r="I334" s="45" t="s">
        <v>43</v>
      </c>
      <c r="J334" s="34" t="s">
        <v>886</v>
      </c>
      <c r="K334" s="46" t="n">
        <v>80499995</v>
      </c>
      <c r="L334" s="33" t="s">
        <v>34</v>
      </c>
      <c r="M334" s="47"/>
      <c r="N334" s="58" t="n">
        <v>44581</v>
      </c>
      <c r="O334" s="48" t="n">
        <v>44926</v>
      </c>
      <c r="P334" s="32" t="s">
        <v>34</v>
      </c>
      <c r="Q334" s="32" t="s">
        <v>34</v>
      </c>
      <c r="R334" s="32" t="s">
        <v>34</v>
      </c>
      <c r="S334" s="40" t="s">
        <v>36</v>
      </c>
      <c r="T334" s="32"/>
      <c r="U334" s="32" t="s">
        <v>36</v>
      </c>
      <c r="V334" s="48"/>
      <c r="W334" s="59" t="s">
        <v>107</v>
      </c>
      <c r="X334" s="34" t="s">
        <v>46</v>
      </c>
      <c r="Y334" s="33" t="s">
        <v>108</v>
      </c>
    </row>
    <row r="335" customFormat="false" ht="76.5" hidden="false" customHeight="false" outlineLevel="0" collapsed="false">
      <c r="A335" s="32" t="n">
        <v>2022</v>
      </c>
      <c r="B335" s="33" t="s">
        <v>887</v>
      </c>
      <c r="C335" s="34" t="s">
        <v>888</v>
      </c>
      <c r="D335" s="34" t="s">
        <v>41</v>
      </c>
      <c r="E335" s="34" t="s">
        <v>646</v>
      </c>
      <c r="F335" s="34" t="s">
        <v>30</v>
      </c>
      <c r="G335" s="44" t="n">
        <v>2020110010193</v>
      </c>
      <c r="H335" s="34" t="s">
        <v>32</v>
      </c>
      <c r="I335" s="45" t="s">
        <v>43</v>
      </c>
      <c r="J335" s="34" t="s">
        <v>889</v>
      </c>
      <c r="K335" s="46" t="n">
        <v>75383700</v>
      </c>
      <c r="L335" s="33" t="s">
        <v>34</v>
      </c>
      <c r="M335" s="47"/>
      <c r="N335" s="58" t="n">
        <v>44581</v>
      </c>
      <c r="O335" s="48" t="n">
        <v>44926</v>
      </c>
      <c r="P335" s="32" t="s">
        <v>34</v>
      </c>
      <c r="Q335" s="32" t="s">
        <v>34</v>
      </c>
      <c r="R335" s="32" t="s">
        <v>34</v>
      </c>
      <c r="S335" s="40" t="s">
        <v>36</v>
      </c>
      <c r="T335" s="32"/>
      <c r="U335" s="32" t="s">
        <v>36</v>
      </c>
      <c r="V335" s="48"/>
      <c r="W335" s="59" t="s">
        <v>107</v>
      </c>
      <c r="X335" s="34" t="s">
        <v>46</v>
      </c>
      <c r="Y335" s="33" t="s">
        <v>108</v>
      </c>
    </row>
    <row r="336" customFormat="false" ht="76.5" hidden="false" customHeight="false" outlineLevel="0" collapsed="false">
      <c r="A336" s="32" t="n">
        <v>2022</v>
      </c>
      <c r="B336" s="33" t="s">
        <v>890</v>
      </c>
      <c r="C336" s="34" t="s">
        <v>891</v>
      </c>
      <c r="D336" s="34" t="s">
        <v>41</v>
      </c>
      <c r="E336" s="34" t="s">
        <v>646</v>
      </c>
      <c r="F336" s="34" t="s">
        <v>30</v>
      </c>
      <c r="G336" s="44" t="n">
        <v>2020110010193</v>
      </c>
      <c r="H336" s="34" t="s">
        <v>32</v>
      </c>
      <c r="I336" s="45" t="s">
        <v>43</v>
      </c>
      <c r="J336" s="34" t="s">
        <v>159</v>
      </c>
      <c r="K336" s="46" t="n">
        <v>39594960</v>
      </c>
      <c r="L336" s="33" t="s">
        <v>34</v>
      </c>
      <c r="M336" s="47"/>
      <c r="N336" s="58" t="n">
        <v>44581</v>
      </c>
      <c r="O336" s="48" t="n">
        <v>44726</v>
      </c>
      <c r="P336" s="32" t="s">
        <v>34</v>
      </c>
      <c r="Q336" s="32" t="s">
        <v>34</v>
      </c>
      <c r="R336" s="32" t="s">
        <v>34</v>
      </c>
      <c r="S336" s="40" t="s">
        <v>36</v>
      </c>
      <c r="T336" s="32"/>
      <c r="U336" s="32" t="s">
        <v>45</v>
      </c>
      <c r="V336" s="48" t="n">
        <v>44858</v>
      </c>
      <c r="W336" s="59" t="s">
        <v>45</v>
      </c>
      <c r="X336" s="34" t="s">
        <v>46</v>
      </c>
      <c r="Y336" s="33" t="s">
        <v>108</v>
      </c>
    </row>
    <row r="337" customFormat="false" ht="76.5" hidden="false" customHeight="false" outlineLevel="0" collapsed="false">
      <c r="A337" s="32" t="n">
        <v>2022</v>
      </c>
      <c r="B337" s="33" t="s">
        <v>892</v>
      </c>
      <c r="C337" s="34" t="s">
        <v>874</v>
      </c>
      <c r="D337" s="34" t="s">
        <v>41</v>
      </c>
      <c r="E337" s="34" t="s">
        <v>646</v>
      </c>
      <c r="F337" s="34" t="s">
        <v>30</v>
      </c>
      <c r="G337" s="44" t="n">
        <v>2020110010193</v>
      </c>
      <c r="H337" s="34" t="s">
        <v>32</v>
      </c>
      <c r="I337" s="45" t="s">
        <v>43</v>
      </c>
      <c r="J337" s="34" t="s">
        <v>893</v>
      </c>
      <c r="K337" s="46" t="n">
        <v>51418800</v>
      </c>
      <c r="L337" s="33" t="s">
        <v>34</v>
      </c>
      <c r="M337" s="47"/>
      <c r="N337" s="58" t="n">
        <v>44579</v>
      </c>
      <c r="O337" s="48" t="n">
        <v>44759</v>
      </c>
      <c r="P337" s="32" t="s">
        <v>34</v>
      </c>
      <c r="Q337" s="32" t="s">
        <v>34</v>
      </c>
      <c r="R337" s="32" t="s">
        <v>34</v>
      </c>
      <c r="S337" s="40" t="s">
        <v>36</v>
      </c>
      <c r="T337" s="32"/>
      <c r="U337" s="32" t="s">
        <v>36</v>
      </c>
      <c r="V337" s="48"/>
      <c r="W337" s="59" t="s">
        <v>107</v>
      </c>
      <c r="X337" s="34" t="s">
        <v>46</v>
      </c>
      <c r="Y337" s="33" t="s">
        <v>108</v>
      </c>
    </row>
    <row r="338" customFormat="false" ht="76.5" hidden="false" customHeight="false" outlineLevel="0" collapsed="false">
      <c r="A338" s="32" t="n">
        <v>2022</v>
      </c>
      <c r="B338" s="33" t="s">
        <v>894</v>
      </c>
      <c r="C338" s="34" t="s">
        <v>895</v>
      </c>
      <c r="D338" s="34" t="s">
        <v>41</v>
      </c>
      <c r="E338" s="34" t="s">
        <v>646</v>
      </c>
      <c r="F338" s="34" t="s">
        <v>30</v>
      </c>
      <c r="G338" s="44" t="n">
        <v>2020110010193</v>
      </c>
      <c r="H338" s="34" t="s">
        <v>32</v>
      </c>
      <c r="I338" s="45" t="s">
        <v>43</v>
      </c>
      <c r="J338" s="34" t="s">
        <v>298</v>
      </c>
      <c r="K338" s="46" t="n">
        <v>94496800</v>
      </c>
      <c r="L338" s="33" t="s">
        <v>34</v>
      </c>
      <c r="M338" s="47"/>
      <c r="N338" s="58" t="n">
        <v>44581</v>
      </c>
      <c r="O338" s="48" t="n">
        <v>44865</v>
      </c>
      <c r="P338" s="32" t="s">
        <v>34</v>
      </c>
      <c r="Q338" s="32" t="s">
        <v>34</v>
      </c>
      <c r="R338" s="32" t="s">
        <v>34</v>
      </c>
      <c r="S338" s="40" t="s">
        <v>36</v>
      </c>
      <c r="T338" s="32"/>
      <c r="U338" s="32" t="s">
        <v>317</v>
      </c>
      <c r="V338" s="48"/>
      <c r="W338" s="59" t="s">
        <v>107</v>
      </c>
      <c r="X338" s="56" t="s">
        <v>318</v>
      </c>
      <c r="Y338" s="33" t="s">
        <v>108</v>
      </c>
    </row>
    <row r="339" customFormat="false" ht="75" hidden="false" customHeight="false" outlineLevel="0" collapsed="false">
      <c r="A339" s="32" t="n">
        <v>2022</v>
      </c>
      <c r="B339" s="33" t="s">
        <v>896</v>
      </c>
      <c r="C339" s="34" t="s">
        <v>897</v>
      </c>
      <c r="D339" s="34" t="s">
        <v>898</v>
      </c>
      <c r="E339" s="34" t="s">
        <v>646</v>
      </c>
      <c r="F339" s="34" t="s">
        <v>30</v>
      </c>
      <c r="G339" s="44" t="n">
        <v>2020110010193</v>
      </c>
      <c r="H339" s="34" t="s">
        <v>32</v>
      </c>
      <c r="I339" s="45" t="s">
        <v>43</v>
      </c>
      <c r="J339" s="34" t="s">
        <v>899</v>
      </c>
      <c r="K339" s="46" t="n">
        <v>86000000</v>
      </c>
      <c r="L339" s="33" t="s">
        <v>34</v>
      </c>
      <c r="M339" s="47"/>
      <c r="N339" s="58" t="n">
        <v>44581</v>
      </c>
      <c r="O339" s="48" t="n">
        <v>44915</v>
      </c>
      <c r="P339" s="32" t="s">
        <v>34</v>
      </c>
      <c r="Q339" s="32" t="s">
        <v>34</v>
      </c>
      <c r="R339" s="32" t="s">
        <v>34</v>
      </c>
      <c r="S339" s="40" t="s">
        <v>36</v>
      </c>
      <c r="T339" s="32"/>
      <c r="U339" s="32" t="s">
        <v>45</v>
      </c>
      <c r="V339" s="48" t="n">
        <v>44980</v>
      </c>
      <c r="W339" s="59" t="s">
        <v>45</v>
      </c>
      <c r="X339" s="34" t="s">
        <v>46</v>
      </c>
      <c r="Y339" s="33" t="s">
        <v>108</v>
      </c>
    </row>
    <row r="340" customFormat="false" ht="75" hidden="false" customHeight="false" outlineLevel="0" collapsed="false">
      <c r="A340" s="32" t="n">
        <v>2022</v>
      </c>
      <c r="B340" s="33" t="s">
        <v>900</v>
      </c>
      <c r="C340" s="34" t="s">
        <v>901</v>
      </c>
      <c r="D340" s="34" t="s">
        <v>337</v>
      </c>
      <c r="E340" s="34" t="s">
        <v>646</v>
      </c>
      <c r="F340" s="34" t="s">
        <v>30</v>
      </c>
      <c r="G340" s="44" t="n">
        <v>2020110010193</v>
      </c>
      <c r="H340" s="34" t="s">
        <v>32</v>
      </c>
      <c r="I340" s="45" t="s">
        <v>43</v>
      </c>
      <c r="J340" s="34" t="s">
        <v>902</v>
      </c>
      <c r="K340" s="46" t="n">
        <v>51300000</v>
      </c>
      <c r="L340" s="33" t="s">
        <v>34</v>
      </c>
      <c r="M340" s="47"/>
      <c r="N340" s="58" t="n">
        <v>44585</v>
      </c>
      <c r="O340" s="48" t="n">
        <v>44917</v>
      </c>
      <c r="P340" s="32" t="s">
        <v>34</v>
      </c>
      <c r="Q340" s="32" t="s">
        <v>34</v>
      </c>
      <c r="R340" s="32" t="s">
        <v>34</v>
      </c>
      <c r="S340" s="40" t="s">
        <v>36</v>
      </c>
      <c r="T340" s="32"/>
      <c r="U340" s="32" t="s">
        <v>45</v>
      </c>
      <c r="V340" s="48" t="n">
        <v>44952</v>
      </c>
      <c r="W340" s="59" t="s">
        <v>45</v>
      </c>
      <c r="X340" s="34" t="s">
        <v>46</v>
      </c>
      <c r="Y340" s="33" t="s">
        <v>108</v>
      </c>
    </row>
    <row r="341" customFormat="false" ht="75" hidden="false" customHeight="false" outlineLevel="0" collapsed="false">
      <c r="A341" s="32" t="n">
        <v>2022</v>
      </c>
      <c r="B341" s="33" t="s">
        <v>903</v>
      </c>
      <c r="C341" s="34" t="s">
        <v>904</v>
      </c>
      <c r="D341" s="34" t="s">
        <v>41</v>
      </c>
      <c r="E341" s="34" t="s">
        <v>646</v>
      </c>
      <c r="F341" s="34" t="s">
        <v>30</v>
      </c>
      <c r="G341" s="44" t="n">
        <v>2020110010193</v>
      </c>
      <c r="H341" s="34" t="s">
        <v>32</v>
      </c>
      <c r="I341" s="45" t="s">
        <v>43</v>
      </c>
      <c r="J341" s="34" t="s">
        <v>905</v>
      </c>
      <c r="K341" s="46" t="n">
        <v>75670368</v>
      </c>
      <c r="L341" s="33" t="s">
        <v>34</v>
      </c>
      <c r="M341" s="47"/>
      <c r="N341" s="58" t="n">
        <v>44580</v>
      </c>
      <c r="O341" s="48" t="n">
        <v>44926</v>
      </c>
      <c r="P341" s="55" t="s">
        <v>34</v>
      </c>
      <c r="Q341" s="55" t="s">
        <v>34</v>
      </c>
      <c r="R341" s="32" t="s">
        <v>34</v>
      </c>
      <c r="S341" s="40" t="s">
        <v>36</v>
      </c>
      <c r="T341" s="32"/>
      <c r="U341" s="32" t="s">
        <v>36</v>
      </c>
      <c r="V341" s="48"/>
      <c r="W341" s="59" t="s">
        <v>107</v>
      </c>
      <c r="X341" s="34" t="s">
        <v>46</v>
      </c>
      <c r="Y341" s="33" t="s">
        <v>108</v>
      </c>
    </row>
    <row r="342" customFormat="false" ht="76.5" hidden="false" customHeight="false" outlineLevel="0" collapsed="false">
      <c r="A342" s="32" t="n">
        <v>2022</v>
      </c>
      <c r="B342" s="33" t="s">
        <v>906</v>
      </c>
      <c r="C342" s="34" t="s">
        <v>895</v>
      </c>
      <c r="D342" s="34" t="s">
        <v>41</v>
      </c>
      <c r="E342" s="34" t="s">
        <v>646</v>
      </c>
      <c r="F342" s="34" t="s">
        <v>30</v>
      </c>
      <c r="G342" s="44" t="n">
        <v>2020110010193</v>
      </c>
      <c r="H342" s="34" t="s">
        <v>32</v>
      </c>
      <c r="I342" s="45" t="s">
        <v>43</v>
      </c>
      <c r="J342" s="34" t="s">
        <v>907</v>
      </c>
      <c r="K342" s="46" t="n">
        <v>94496800</v>
      </c>
      <c r="L342" s="33" t="s">
        <v>34</v>
      </c>
      <c r="M342" s="47"/>
      <c r="N342" s="58" t="n">
        <v>44581</v>
      </c>
      <c r="O342" s="48" t="n">
        <v>44926</v>
      </c>
      <c r="P342" s="55" t="s">
        <v>34</v>
      </c>
      <c r="Q342" s="55" t="s">
        <v>34</v>
      </c>
      <c r="R342" s="32" t="s">
        <v>34</v>
      </c>
      <c r="S342" s="40" t="s">
        <v>36</v>
      </c>
      <c r="T342" s="32"/>
      <c r="U342" s="32" t="s">
        <v>36</v>
      </c>
      <c r="V342" s="48"/>
      <c r="W342" s="59" t="s">
        <v>107</v>
      </c>
      <c r="X342" s="34" t="s">
        <v>46</v>
      </c>
      <c r="Y342" s="33" t="s">
        <v>108</v>
      </c>
    </row>
    <row r="343" customFormat="false" ht="76.5" hidden="false" customHeight="false" outlineLevel="0" collapsed="false">
      <c r="A343" s="32" t="n">
        <v>2022</v>
      </c>
      <c r="B343" s="33" t="s">
        <v>908</v>
      </c>
      <c r="C343" s="34" t="s">
        <v>891</v>
      </c>
      <c r="D343" s="34" t="s">
        <v>41</v>
      </c>
      <c r="E343" s="34" t="s">
        <v>646</v>
      </c>
      <c r="F343" s="34" t="s">
        <v>30</v>
      </c>
      <c r="G343" s="44" t="n">
        <v>2020110010193</v>
      </c>
      <c r="H343" s="34" t="s">
        <v>32</v>
      </c>
      <c r="I343" s="45" t="s">
        <v>43</v>
      </c>
      <c r="J343" s="34" t="s">
        <v>909</v>
      </c>
      <c r="K343" s="46" t="n">
        <v>39594960</v>
      </c>
      <c r="L343" s="33" t="s">
        <v>34</v>
      </c>
      <c r="M343" s="47"/>
      <c r="N343" s="58" t="n">
        <v>44581</v>
      </c>
      <c r="O343" s="48" t="n">
        <v>44762</v>
      </c>
      <c r="P343" s="55" t="s">
        <v>34</v>
      </c>
      <c r="Q343" s="55" t="s">
        <v>34</v>
      </c>
      <c r="R343" s="32" t="s">
        <v>34</v>
      </c>
      <c r="S343" s="40" t="s">
        <v>36</v>
      </c>
      <c r="T343" s="32"/>
      <c r="U343" s="32" t="s">
        <v>36</v>
      </c>
      <c r="V343" s="48"/>
      <c r="W343" s="59" t="s">
        <v>107</v>
      </c>
      <c r="X343" s="34" t="s">
        <v>46</v>
      </c>
      <c r="Y343" s="33" t="s">
        <v>108</v>
      </c>
    </row>
    <row r="344" customFormat="false" ht="76.5" hidden="false" customHeight="false" outlineLevel="0" collapsed="false">
      <c r="A344" s="32" t="n">
        <v>2022</v>
      </c>
      <c r="B344" s="33" t="s">
        <v>910</v>
      </c>
      <c r="C344" s="34" t="s">
        <v>891</v>
      </c>
      <c r="D344" s="34" t="s">
        <v>41</v>
      </c>
      <c r="E344" s="34" t="s">
        <v>646</v>
      </c>
      <c r="F344" s="34" t="s">
        <v>30</v>
      </c>
      <c r="G344" s="44" t="n">
        <v>2020110010193</v>
      </c>
      <c r="H344" s="34" t="s">
        <v>32</v>
      </c>
      <c r="I344" s="45" t="s">
        <v>43</v>
      </c>
      <c r="J344" s="34" t="s">
        <v>911</v>
      </c>
      <c r="K344" s="46" t="n">
        <v>39594960</v>
      </c>
      <c r="L344" s="33" t="s">
        <v>34</v>
      </c>
      <c r="M344" s="47"/>
      <c r="N344" s="58" t="n">
        <v>44582</v>
      </c>
      <c r="O344" s="48" t="n">
        <v>44762</v>
      </c>
      <c r="P344" s="55" t="s">
        <v>34</v>
      </c>
      <c r="Q344" s="55" t="s">
        <v>34</v>
      </c>
      <c r="R344" s="32" t="s">
        <v>34</v>
      </c>
      <c r="S344" s="40" t="s">
        <v>36</v>
      </c>
      <c r="T344" s="32"/>
      <c r="U344" s="32" t="s">
        <v>36</v>
      </c>
      <c r="V344" s="48"/>
      <c r="W344" s="59" t="s">
        <v>107</v>
      </c>
      <c r="X344" s="34" t="s">
        <v>46</v>
      </c>
      <c r="Y344" s="33" t="s">
        <v>108</v>
      </c>
    </row>
    <row r="345" customFormat="false" ht="76.5" hidden="false" customHeight="false" outlineLevel="0" collapsed="false">
      <c r="A345" s="32" t="n">
        <v>2022</v>
      </c>
      <c r="B345" s="33" t="s">
        <v>912</v>
      </c>
      <c r="C345" s="34" t="s">
        <v>913</v>
      </c>
      <c r="D345" s="34" t="s">
        <v>41</v>
      </c>
      <c r="E345" s="34" t="s">
        <v>646</v>
      </c>
      <c r="F345" s="34" t="s">
        <v>30</v>
      </c>
      <c r="G345" s="44" t="n">
        <v>2020110010193</v>
      </c>
      <c r="H345" s="34" t="s">
        <v>32</v>
      </c>
      <c r="I345" s="45" t="s">
        <v>43</v>
      </c>
      <c r="J345" s="34" t="s">
        <v>914</v>
      </c>
      <c r="K345" s="46" t="n">
        <v>100750000</v>
      </c>
      <c r="L345" s="33" t="s">
        <v>34</v>
      </c>
      <c r="M345" s="47"/>
      <c r="N345" s="58" t="n">
        <v>44581</v>
      </c>
      <c r="O345" s="48" t="n">
        <v>44985</v>
      </c>
      <c r="P345" s="32" t="s">
        <v>35</v>
      </c>
      <c r="Q345" s="32" t="s">
        <v>35</v>
      </c>
      <c r="R345" s="32" t="s">
        <v>34</v>
      </c>
      <c r="S345" s="40" t="s">
        <v>36</v>
      </c>
      <c r="T345" s="32"/>
      <c r="U345" s="32" t="s">
        <v>36</v>
      </c>
      <c r="V345" s="48"/>
      <c r="W345" s="59" t="s">
        <v>107</v>
      </c>
      <c r="X345" s="34" t="s">
        <v>46</v>
      </c>
      <c r="Y345" s="33" t="s">
        <v>108</v>
      </c>
    </row>
    <row r="346" customFormat="false" ht="75" hidden="false" customHeight="false" outlineLevel="0" collapsed="false">
      <c r="A346" s="32" t="n">
        <v>2022</v>
      </c>
      <c r="B346" s="33" t="s">
        <v>915</v>
      </c>
      <c r="C346" s="34" t="s">
        <v>916</v>
      </c>
      <c r="D346" s="34" t="s">
        <v>41</v>
      </c>
      <c r="E346" s="34" t="s">
        <v>646</v>
      </c>
      <c r="F346" s="34" t="s">
        <v>30</v>
      </c>
      <c r="G346" s="44" t="n">
        <v>2020110010193</v>
      </c>
      <c r="H346" s="34" t="s">
        <v>32</v>
      </c>
      <c r="I346" s="45" t="s">
        <v>43</v>
      </c>
      <c r="J346" s="34" t="s">
        <v>135</v>
      </c>
      <c r="K346" s="46" t="n">
        <v>88428744</v>
      </c>
      <c r="L346" s="33" t="s">
        <v>34</v>
      </c>
      <c r="M346" s="47"/>
      <c r="N346" s="58" t="n">
        <v>44582</v>
      </c>
      <c r="O346" s="48" t="n">
        <v>44985</v>
      </c>
      <c r="P346" s="32" t="s">
        <v>35</v>
      </c>
      <c r="Q346" s="32" t="s">
        <v>35</v>
      </c>
      <c r="R346" s="32" t="s">
        <v>34</v>
      </c>
      <c r="S346" s="40" t="s">
        <v>36</v>
      </c>
      <c r="T346" s="32"/>
      <c r="U346" s="32" t="s">
        <v>36</v>
      </c>
      <c r="V346" s="48"/>
      <c r="W346" s="59" t="s">
        <v>107</v>
      </c>
      <c r="X346" s="34" t="s">
        <v>46</v>
      </c>
      <c r="Y346" s="33" t="s">
        <v>108</v>
      </c>
    </row>
    <row r="347" customFormat="false" ht="75" hidden="false" customHeight="false" outlineLevel="0" collapsed="false">
      <c r="A347" s="32" t="n">
        <v>2022</v>
      </c>
      <c r="B347" s="33" t="s">
        <v>917</v>
      </c>
      <c r="C347" s="34" t="s">
        <v>916</v>
      </c>
      <c r="D347" s="34" t="s">
        <v>41</v>
      </c>
      <c r="E347" s="34" t="s">
        <v>646</v>
      </c>
      <c r="F347" s="34" t="s">
        <v>30</v>
      </c>
      <c r="G347" s="44" t="n">
        <v>2020110010193</v>
      </c>
      <c r="H347" s="34" t="s">
        <v>32</v>
      </c>
      <c r="I347" s="45" t="s">
        <v>43</v>
      </c>
      <c r="J347" s="34" t="s">
        <v>918</v>
      </c>
      <c r="K347" s="46" t="n">
        <v>75230424</v>
      </c>
      <c r="L347" s="33" t="s">
        <v>34</v>
      </c>
      <c r="M347" s="47"/>
      <c r="N347" s="58" t="n">
        <v>44582</v>
      </c>
      <c r="O347" s="48" t="n">
        <v>44918</v>
      </c>
      <c r="P347" s="32" t="s">
        <v>34</v>
      </c>
      <c r="Q347" s="32" t="s">
        <v>34</v>
      </c>
      <c r="R347" s="32" t="s">
        <v>34</v>
      </c>
      <c r="S347" s="40" t="s">
        <v>36</v>
      </c>
      <c r="T347" s="32"/>
      <c r="U347" s="32" t="s">
        <v>317</v>
      </c>
      <c r="V347" s="48"/>
      <c r="W347" s="59" t="s">
        <v>107</v>
      </c>
      <c r="X347" s="56" t="s">
        <v>318</v>
      </c>
      <c r="Y347" s="33" t="s">
        <v>108</v>
      </c>
    </row>
    <row r="348" customFormat="false" ht="75" hidden="false" customHeight="false" outlineLevel="0" collapsed="false">
      <c r="A348" s="32" t="n">
        <v>2022</v>
      </c>
      <c r="B348" s="33" t="s">
        <v>919</v>
      </c>
      <c r="C348" s="34" t="s">
        <v>916</v>
      </c>
      <c r="D348" s="34" t="s">
        <v>41</v>
      </c>
      <c r="E348" s="34" t="s">
        <v>646</v>
      </c>
      <c r="F348" s="34" t="s">
        <v>30</v>
      </c>
      <c r="G348" s="44" t="n">
        <v>2020110010193</v>
      </c>
      <c r="H348" s="34" t="s">
        <v>32</v>
      </c>
      <c r="I348" s="45" t="s">
        <v>43</v>
      </c>
      <c r="J348" s="34" t="s">
        <v>920</v>
      </c>
      <c r="K348" s="46" t="n">
        <v>88428744</v>
      </c>
      <c r="L348" s="33" t="s">
        <v>34</v>
      </c>
      <c r="M348" s="47"/>
      <c r="N348" s="58" t="n">
        <v>44593</v>
      </c>
      <c r="O348" s="48" t="n">
        <v>44985</v>
      </c>
      <c r="P348" s="32" t="s">
        <v>35</v>
      </c>
      <c r="Q348" s="32" t="s">
        <v>35</v>
      </c>
      <c r="R348" s="32" t="s">
        <v>34</v>
      </c>
      <c r="S348" s="40" t="s">
        <v>36</v>
      </c>
      <c r="T348" s="32"/>
      <c r="U348" s="32" t="s">
        <v>36</v>
      </c>
      <c r="V348" s="48"/>
      <c r="W348" s="59" t="s">
        <v>107</v>
      </c>
      <c r="X348" s="34" t="s">
        <v>46</v>
      </c>
      <c r="Y348" s="33" t="s">
        <v>108</v>
      </c>
    </row>
    <row r="349" customFormat="false" ht="76.5" hidden="false" customHeight="false" outlineLevel="0" collapsed="false">
      <c r="A349" s="32" t="n">
        <v>2022</v>
      </c>
      <c r="B349" s="33" t="s">
        <v>921</v>
      </c>
      <c r="C349" s="34" t="s">
        <v>895</v>
      </c>
      <c r="D349" s="34" t="s">
        <v>41</v>
      </c>
      <c r="E349" s="34" t="s">
        <v>646</v>
      </c>
      <c r="F349" s="34" t="s">
        <v>30</v>
      </c>
      <c r="G349" s="44" t="n">
        <v>2020110010193</v>
      </c>
      <c r="H349" s="34" t="s">
        <v>32</v>
      </c>
      <c r="I349" s="45" t="s">
        <v>43</v>
      </c>
      <c r="J349" s="34" t="s">
        <v>922</v>
      </c>
      <c r="K349" s="46" t="n">
        <v>94222100</v>
      </c>
      <c r="L349" s="33" t="s">
        <v>34</v>
      </c>
      <c r="M349" s="47"/>
      <c r="N349" s="58" t="n">
        <v>44582</v>
      </c>
      <c r="O349" s="48" t="n">
        <v>44926</v>
      </c>
      <c r="P349" s="55" t="s">
        <v>34</v>
      </c>
      <c r="Q349" s="55" t="s">
        <v>34</v>
      </c>
      <c r="R349" s="32" t="s">
        <v>34</v>
      </c>
      <c r="S349" s="40" t="s">
        <v>36</v>
      </c>
      <c r="T349" s="32"/>
      <c r="U349" s="32" t="s">
        <v>36</v>
      </c>
      <c r="V349" s="48"/>
      <c r="W349" s="59" t="s">
        <v>107</v>
      </c>
      <c r="X349" s="34" t="s">
        <v>46</v>
      </c>
      <c r="Y349" s="33" t="s">
        <v>108</v>
      </c>
    </row>
    <row r="350" customFormat="false" ht="76.5" hidden="false" customHeight="false" outlineLevel="0" collapsed="false">
      <c r="A350" s="32" t="n">
        <v>2022</v>
      </c>
      <c r="B350" s="33" t="s">
        <v>923</v>
      </c>
      <c r="C350" s="34" t="s">
        <v>895</v>
      </c>
      <c r="D350" s="34" t="s">
        <v>41</v>
      </c>
      <c r="E350" s="34" t="s">
        <v>646</v>
      </c>
      <c r="F350" s="34" t="s">
        <v>30</v>
      </c>
      <c r="G350" s="44" t="n">
        <v>2020110010193</v>
      </c>
      <c r="H350" s="34" t="s">
        <v>32</v>
      </c>
      <c r="I350" s="45" t="s">
        <v>43</v>
      </c>
      <c r="J350" s="34" t="s">
        <v>924</v>
      </c>
      <c r="K350" s="46" t="n">
        <v>94222100</v>
      </c>
      <c r="L350" s="33" t="s">
        <v>34</v>
      </c>
      <c r="M350" s="47"/>
      <c r="N350" s="58" t="n">
        <v>44582</v>
      </c>
      <c r="O350" s="48" t="n">
        <v>44926</v>
      </c>
      <c r="P350" s="55" t="s">
        <v>34</v>
      </c>
      <c r="Q350" s="55" t="s">
        <v>34</v>
      </c>
      <c r="R350" s="32" t="s">
        <v>34</v>
      </c>
      <c r="S350" s="40" t="s">
        <v>36</v>
      </c>
      <c r="T350" s="32"/>
      <c r="U350" s="32" t="s">
        <v>36</v>
      </c>
      <c r="V350" s="48"/>
      <c r="W350" s="59" t="s">
        <v>107</v>
      </c>
      <c r="X350" s="34" t="s">
        <v>46</v>
      </c>
      <c r="Y350" s="33" t="s">
        <v>108</v>
      </c>
    </row>
    <row r="351" customFormat="false" ht="76.5" hidden="false" customHeight="false" outlineLevel="0" collapsed="false">
      <c r="A351" s="32" t="n">
        <v>2022</v>
      </c>
      <c r="B351" s="33" t="s">
        <v>925</v>
      </c>
      <c r="C351" s="34" t="s">
        <v>891</v>
      </c>
      <c r="D351" s="34" t="s">
        <v>41</v>
      </c>
      <c r="E351" s="34" t="s">
        <v>646</v>
      </c>
      <c r="F351" s="34" t="s">
        <v>30</v>
      </c>
      <c r="G351" s="44" t="n">
        <v>2020110010193</v>
      </c>
      <c r="H351" s="34" t="s">
        <v>32</v>
      </c>
      <c r="I351" s="45" t="s">
        <v>43</v>
      </c>
      <c r="J351" s="34" t="s">
        <v>926</v>
      </c>
      <c r="K351" s="46" t="n">
        <v>39594960</v>
      </c>
      <c r="L351" s="33" t="s">
        <v>34</v>
      </c>
      <c r="M351" s="47"/>
      <c r="N351" s="58" t="n">
        <v>44582</v>
      </c>
      <c r="O351" s="48" t="n">
        <v>44762</v>
      </c>
      <c r="P351" s="55" t="s">
        <v>34</v>
      </c>
      <c r="Q351" s="55" t="s">
        <v>34</v>
      </c>
      <c r="R351" s="32" t="s">
        <v>34</v>
      </c>
      <c r="S351" s="40" t="s">
        <v>36</v>
      </c>
      <c r="T351" s="32"/>
      <c r="U351" s="32" t="s">
        <v>36</v>
      </c>
      <c r="V351" s="48"/>
      <c r="W351" s="59" t="s">
        <v>107</v>
      </c>
      <c r="X351" s="34" t="s">
        <v>46</v>
      </c>
      <c r="Y351" s="33" t="s">
        <v>108</v>
      </c>
    </row>
    <row r="352" customFormat="false" ht="76.5" hidden="false" customHeight="false" outlineLevel="0" collapsed="false">
      <c r="A352" s="32" t="n">
        <v>2022</v>
      </c>
      <c r="B352" s="33" t="s">
        <v>927</v>
      </c>
      <c r="C352" s="34" t="s">
        <v>928</v>
      </c>
      <c r="D352" s="34" t="s">
        <v>41</v>
      </c>
      <c r="E352" s="34" t="s">
        <v>646</v>
      </c>
      <c r="F352" s="34" t="s">
        <v>30</v>
      </c>
      <c r="G352" s="44" t="n">
        <v>2020110010193</v>
      </c>
      <c r="H352" s="34" t="s">
        <v>32</v>
      </c>
      <c r="I352" s="45" t="s">
        <v>43</v>
      </c>
      <c r="J352" s="34" t="s">
        <v>929</v>
      </c>
      <c r="K352" s="46" t="n">
        <v>97183329</v>
      </c>
      <c r="L352" s="33" t="s">
        <v>34</v>
      </c>
      <c r="M352" s="47"/>
      <c r="N352" s="58" t="n">
        <v>44582</v>
      </c>
      <c r="O352" s="48" t="n">
        <v>44821</v>
      </c>
      <c r="P352" s="32" t="s">
        <v>34</v>
      </c>
      <c r="Q352" s="32" t="s">
        <v>34</v>
      </c>
      <c r="R352" s="32" t="s">
        <v>34</v>
      </c>
      <c r="S352" s="40" t="s">
        <v>36</v>
      </c>
      <c r="T352" s="32"/>
      <c r="U352" s="32" t="s">
        <v>45</v>
      </c>
      <c r="V352" s="48" t="n">
        <v>44858</v>
      </c>
      <c r="W352" s="59" t="s">
        <v>45</v>
      </c>
      <c r="X352" s="34" t="s">
        <v>46</v>
      </c>
      <c r="Y352" s="33" t="s">
        <v>108</v>
      </c>
    </row>
    <row r="353" customFormat="false" ht="75" hidden="false" customHeight="false" outlineLevel="0" collapsed="false">
      <c r="A353" s="32" t="n">
        <v>2022</v>
      </c>
      <c r="B353" s="33" t="s">
        <v>930</v>
      </c>
      <c r="C353" s="34" t="s">
        <v>931</v>
      </c>
      <c r="D353" s="34" t="s">
        <v>41</v>
      </c>
      <c r="E353" s="34" t="s">
        <v>646</v>
      </c>
      <c r="F353" s="34" t="s">
        <v>30</v>
      </c>
      <c r="G353" s="44" t="n">
        <v>2020110010193</v>
      </c>
      <c r="H353" s="34" t="s">
        <v>32</v>
      </c>
      <c r="I353" s="45" t="s">
        <v>43</v>
      </c>
      <c r="J353" s="34" t="s">
        <v>123</v>
      </c>
      <c r="K353" s="46" t="n">
        <v>75230424</v>
      </c>
      <c r="L353" s="33" t="s">
        <v>34</v>
      </c>
      <c r="M353" s="47"/>
      <c r="N353" s="58" t="n">
        <v>44587</v>
      </c>
      <c r="O353" s="48" t="n">
        <v>44926</v>
      </c>
      <c r="P353" s="55" t="s">
        <v>34</v>
      </c>
      <c r="Q353" s="55" t="s">
        <v>34</v>
      </c>
      <c r="R353" s="32" t="s">
        <v>34</v>
      </c>
      <c r="S353" s="40" t="s">
        <v>36</v>
      </c>
      <c r="T353" s="32"/>
      <c r="U353" s="32" t="s">
        <v>36</v>
      </c>
      <c r="V353" s="48"/>
      <c r="W353" s="59" t="s">
        <v>107</v>
      </c>
      <c r="X353" s="34" t="s">
        <v>46</v>
      </c>
      <c r="Y353" s="33" t="s">
        <v>108</v>
      </c>
    </row>
    <row r="354" customFormat="false" ht="75" hidden="false" customHeight="false" outlineLevel="0" collapsed="false">
      <c r="A354" s="32" t="n">
        <v>2022</v>
      </c>
      <c r="B354" s="33" t="s">
        <v>932</v>
      </c>
      <c r="C354" s="34" t="s">
        <v>931</v>
      </c>
      <c r="D354" s="34" t="s">
        <v>41</v>
      </c>
      <c r="E354" s="34" t="s">
        <v>646</v>
      </c>
      <c r="F354" s="34" t="s">
        <v>30</v>
      </c>
      <c r="G354" s="44" t="n">
        <v>2020110010193</v>
      </c>
      <c r="H354" s="34" t="s">
        <v>32</v>
      </c>
      <c r="I354" s="45" t="s">
        <v>43</v>
      </c>
      <c r="J354" s="34" t="s">
        <v>933</v>
      </c>
      <c r="K354" s="46" t="n">
        <v>75230424</v>
      </c>
      <c r="L354" s="33" t="s">
        <v>34</v>
      </c>
      <c r="M354" s="47"/>
      <c r="N354" s="58" t="n">
        <v>44587</v>
      </c>
      <c r="O354" s="48" t="n">
        <v>44918</v>
      </c>
      <c r="P354" s="32" t="s">
        <v>34</v>
      </c>
      <c r="Q354" s="32" t="s">
        <v>34</v>
      </c>
      <c r="R354" s="32" t="s">
        <v>34</v>
      </c>
      <c r="S354" s="40" t="s">
        <v>36</v>
      </c>
      <c r="T354" s="32"/>
      <c r="U354" s="32" t="s">
        <v>317</v>
      </c>
      <c r="V354" s="48"/>
      <c r="W354" s="59" t="s">
        <v>107</v>
      </c>
      <c r="X354" s="56" t="s">
        <v>318</v>
      </c>
      <c r="Y354" s="33" t="s">
        <v>108</v>
      </c>
    </row>
    <row r="355" customFormat="false" ht="75" hidden="false" customHeight="false" outlineLevel="0" collapsed="false">
      <c r="A355" s="32" t="n">
        <v>2022</v>
      </c>
      <c r="B355" s="33" t="s">
        <v>934</v>
      </c>
      <c r="C355" s="34" t="s">
        <v>931</v>
      </c>
      <c r="D355" s="34" t="s">
        <v>41</v>
      </c>
      <c r="E355" s="34" t="s">
        <v>646</v>
      </c>
      <c r="F355" s="34" t="s">
        <v>30</v>
      </c>
      <c r="G355" s="44" t="n">
        <v>2020110010193</v>
      </c>
      <c r="H355" s="34" t="s">
        <v>32</v>
      </c>
      <c r="I355" s="45" t="s">
        <v>43</v>
      </c>
      <c r="J355" s="34" t="s">
        <v>196</v>
      </c>
      <c r="K355" s="46" t="n">
        <v>88428744</v>
      </c>
      <c r="L355" s="33" t="s">
        <v>34</v>
      </c>
      <c r="M355" s="47"/>
      <c r="N355" s="58" t="n">
        <v>44587</v>
      </c>
      <c r="O355" s="48" t="n">
        <v>44985</v>
      </c>
      <c r="P355" s="32" t="s">
        <v>35</v>
      </c>
      <c r="Q355" s="32" t="s">
        <v>35</v>
      </c>
      <c r="R355" s="32" t="s">
        <v>34</v>
      </c>
      <c r="S355" s="40" t="s">
        <v>36</v>
      </c>
      <c r="T355" s="32"/>
      <c r="U355" s="32" t="s">
        <v>36</v>
      </c>
      <c r="V355" s="48"/>
      <c r="W355" s="59" t="s">
        <v>107</v>
      </c>
      <c r="X355" s="34" t="s">
        <v>46</v>
      </c>
      <c r="Y355" s="33" t="s">
        <v>108</v>
      </c>
    </row>
    <row r="356" customFormat="false" ht="75" hidden="false" customHeight="false" outlineLevel="0" collapsed="false">
      <c r="A356" s="32" t="n">
        <v>2022</v>
      </c>
      <c r="B356" s="33" t="s">
        <v>935</v>
      </c>
      <c r="C356" s="34" t="s">
        <v>931</v>
      </c>
      <c r="D356" s="34" t="s">
        <v>41</v>
      </c>
      <c r="E356" s="34" t="s">
        <v>646</v>
      </c>
      <c r="F356" s="34" t="s">
        <v>30</v>
      </c>
      <c r="G356" s="44" t="n">
        <v>2020110010193</v>
      </c>
      <c r="H356" s="34" t="s">
        <v>32</v>
      </c>
      <c r="I356" s="45" t="s">
        <v>43</v>
      </c>
      <c r="J356" s="34" t="s">
        <v>799</v>
      </c>
      <c r="K356" s="46" t="n">
        <v>75230424</v>
      </c>
      <c r="L356" s="33" t="s">
        <v>34</v>
      </c>
      <c r="M356" s="47"/>
      <c r="N356" s="58" t="n">
        <v>44587</v>
      </c>
      <c r="O356" s="48" t="n">
        <v>44918</v>
      </c>
      <c r="P356" s="32" t="s">
        <v>34</v>
      </c>
      <c r="Q356" s="32" t="s">
        <v>34</v>
      </c>
      <c r="R356" s="32" t="s">
        <v>34</v>
      </c>
      <c r="S356" s="40" t="s">
        <v>36</v>
      </c>
      <c r="T356" s="32"/>
      <c r="U356" s="32" t="s">
        <v>317</v>
      </c>
      <c r="V356" s="48"/>
      <c r="W356" s="59" t="s">
        <v>107</v>
      </c>
      <c r="X356" s="56" t="s">
        <v>318</v>
      </c>
      <c r="Y356" s="33" t="s">
        <v>108</v>
      </c>
    </row>
    <row r="357" customFormat="false" ht="75" hidden="false" customHeight="false" outlineLevel="0" collapsed="false">
      <c r="A357" s="32" t="n">
        <v>2022</v>
      </c>
      <c r="B357" s="33" t="s">
        <v>936</v>
      </c>
      <c r="C357" s="34" t="s">
        <v>931</v>
      </c>
      <c r="D357" s="34" t="s">
        <v>41</v>
      </c>
      <c r="E357" s="34" t="s">
        <v>646</v>
      </c>
      <c r="F357" s="34" t="s">
        <v>30</v>
      </c>
      <c r="G357" s="44" t="n">
        <v>2020110010193</v>
      </c>
      <c r="H357" s="34" t="s">
        <v>32</v>
      </c>
      <c r="I357" s="45" t="s">
        <v>43</v>
      </c>
      <c r="J357" s="34" t="s">
        <v>937</v>
      </c>
      <c r="K357" s="46" t="n">
        <v>88428744</v>
      </c>
      <c r="L357" s="33" t="s">
        <v>34</v>
      </c>
      <c r="M357" s="47"/>
      <c r="N357" s="58" t="n">
        <v>44587</v>
      </c>
      <c r="O357" s="48" t="n">
        <v>44985</v>
      </c>
      <c r="P357" s="32" t="s">
        <v>35</v>
      </c>
      <c r="Q357" s="32" t="s">
        <v>35</v>
      </c>
      <c r="R357" s="32" t="s">
        <v>34</v>
      </c>
      <c r="S357" s="40" t="s">
        <v>36</v>
      </c>
      <c r="T357" s="32"/>
      <c r="U357" s="32" t="s">
        <v>36</v>
      </c>
      <c r="V357" s="48"/>
      <c r="W357" s="59" t="s">
        <v>107</v>
      </c>
      <c r="X357" s="34" t="s">
        <v>46</v>
      </c>
      <c r="Y357" s="33" t="s">
        <v>108</v>
      </c>
    </row>
    <row r="358" customFormat="false" ht="75" hidden="false" customHeight="false" outlineLevel="0" collapsed="false">
      <c r="A358" s="32" t="n">
        <v>2022</v>
      </c>
      <c r="B358" s="33" t="s">
        <v>938</v>
      </c>
      <c r="C358" s="34" t="s">
        <v>931</v>
      </c>
      <c r="D358" s="34" t="s">
        <v>41</v>
      </c>
      <c r="E358" s="34" t="s">
        <v>646</v>
      </c>
      <c r="F358" s="34" t="s">
        <v>30</v>
      </c>
      <c r="G358" s="44" t="n">
        <v>2020110010193</v>
      </c>
      <c r="H358" s="34" t="s">
        <v>32</v>
      </c>
      <c r="I358" s="45" t="s">
        <v>43</v>
      </c>
      <c r="J358" s="34" t="s">
        <v>155</v>
      </c>
      <c r="K358" s="46" t="n">
        <v>75230424</v>
      </c>
      <c r="L358" s="33" t="s">
        <v>34</v>
      </c>
      <c r="M358" s="47"/>
      <c r="N358" s="58" t="n">
        <v>44588</v>
      </c>
      <c r="O358" s="48" t="n">
        <v>44926</v>
      </c>
      <c r="P358" s="55" t="s">
        <v>34</v>
      </c>
      <c r="Q358" s="55" t="s">
        <v>34</v>
      </c>
      <c r="R358" s="32" t="s">
        <v>34</v>
      </c>
      <c r="S358" s="40" t="s">
        <v>36</v>
      </c>
      <c r="T358" s="32"/>
      <c r="U358" s="32" t="s">
        <v>36</v>
      </c>
      <c r="V358" s="48"/>
      <c r="W358" s="59" t="s">
        <v>107</v>
      </c>
      <c r="X358" s="34" t="s">
        <v>46</v>
      </c>
      <c r="Y358" s="33" t="s">
        <v>108</v>
      </c>
    </row>
    <row r="359" customFormat="false" ht="75" hidden="false" customHeight="false" outlineLevel="0" collapsed="false">
      <c r="A359" s="32" t="n">
        <v>2022</v>
      </c>
      <c r="B359" s="33" t="s">
        <v>939</v>
      </c>
      <c r="C359" s="34" t="s">
        <v>931</v>
      </c>
      <c r="D359" s="34" t="s">
        <v>41</v>
      </c>
      <c r="E359" s="34" t="s">
        <v>646</v>
      </c>
      <c r="F359" s="34" t="s">
        <v>30</v>
      </c>
      <c r="G359" s="44" t="n">
        <v>2020110010193</v>
      </c>
      <c r="H359" s="34" t="s">
        <v>32</v>
      </c>
      <c r="I359" s="45" t="s">
        <v>43</v>
      </c>
      <c r="J359" s="34" t="s">
        <v>474</v>
      </c>
      <c r="K359" s="46" t="n">
        <v>75230424</v>
      </c>
      <c r="L359" s="33" t="s">
        <v>34</v>
      </c>
      <c r="M359" s="47"/>
      <c r="N359" s="58" t="n">
        <v>44588</v>
      </c>
      <c r="O359" s="48" t="n">
        <v>44926</v>
      </c>
      <c r="P359" s="55" t="s">
        <v>34</v>
      </c>
      <c r="Q359" s="55" t="s">
        <v>34</v>
      </c>
      <c r="R359" s="32" t="s">
        <v>34</v>
      </c>
      <c r="S359" s="40" t="s">
        <v>36</v>
      </c>
      <c r="T359" s="32"/>
      <c r="U359" s="32" t="s">
        <v>36</v>
      </c>
      <c r="V359" s="48"/>
      <c r="W359" s="59" t="s">
        <v>107</v>
      </c>
      <c r="X359" s="34" t="s">
        <v>46</v>
      </c>
      <c r="Y359" s="33" t="s">
        <v>108</v>
      </c>
    </row>
    <row r="360" customFormat="false" ht="75" hidden="false" customHeight="false" outlineLevel="0" collapsed="false">
      <c r="A360" s="32" t="n">
        <v>2022</v>
      </c>
      <c r="B360" s="33" t="s">
        <v>940</v>
      </c>
      <c r="C360" s="34" t="s">
        <v>931</v>
      </c>
      <c r="D360" s="34" t="s">
        <v>41</v>
      </c>
      <c r="E360" s="34" t="s">
        <v>646</v>
      </c>
      <c r="F360" s="34" t="s">
        <v>30</v>
      </c>
      <c r="G360" s="44" t="n">
        <v>2020110010193</v>
      </c>
      <c r="H360" s="34" t="s">
        <v>32</v>
      </c>
      <c r="I360" s="45" t="s">
        <v>43</v>
      </c>
      <c r="J360" s="34" t="s">
        <v>941</v>
      </c>
      <c r="K360" s="46" t="n">
        <v>75230424</v>
      </c>
      <c r="L360" s="33" t="s">
        <v>34</v>
      </c>
      <c r="M360" s="47"/>
      <c r="N360" s="58" t="n">
        <v>44589</v>
      </c>
      <c r="O360" s="48" t="n">
        <v>44926</v>
      </c>
      <c r="P360" s="55" t="s">
        <v>34</v>
      </c>
      <c r="Q360" s="55" t="s">
        <v>34</v>
      </c>
      <c r="R360" s="32" t="s">
        <v>34</v>
      </c>
      <c r="S360" s="40" t="s">
        <v>36</v>
      </c>
      <c r="T360" s="32"/>
      <c r="U360" s="32" t="s">
        <v>36</v>
      </c>
      <c r="V360" s="48"/>
      <c r="W360" s="59" t="s">
        <v>107</v>
      </c>
      <c r="X360" s="34" t="s">
        <v>46</v>
      </c>
      <c r="Y360" s="33" t="s">
        <v>108</v>
      </c>
    </row>
    <row r="361" customFormat="false" ht="76.5" hidden="false" customHeight="false" outlineLevel="0" collapsed="false">
      <c r="A361" s="32" t="n">
        <v>2022</v>
      </c>
      <c r="B361" s="33" t="s">
        <v>942</v>
      </c>
      <c r="C361" s="34" t="s">
        <v>891</v>
      </c>
      <c r="D361" s="34" t="s">
        <v>41</v>
      </c>
      <c r="E361" s="34" t="s">
        <v>646</v>
      </c>
      <c r="F361" s="34" t="s">
        <v>30</v>
      </c>
      <c r="G361" s="44" t="n">
        <v>2020110010193</v>
      </c>
      <c r="H361" s="34" t="s">
        <v>32</v>
      </c>
      <c r="I361" s="45" t="s">
        <v>43</v>
      </c>
      <c r="J361" s="34" t="s">
        <v>943</v>
      </c>
      <c r="K361" s="46" t="n">
        <v>39594960</v>
      </c>
      <c r="L361" s="33" t="s">
        <v>34</v>
      </c>
      <c r="M361" s="47"/>
      <c r="N361" s="58" t="n">
        <v>44586</v>
      </c>
      <c r="O361" s="48" t="n">
        <v>44761</v>
      </c>
      <c r="P361" s="32" t="s">
        <v>34</v>
      </c>
      <c r="Q361" s="32" t="s">
        <v>34</v>
      </c>
      <c r="R361" s="32" t="s">
        <v>34</v>
      </c>
      <c r="S361" s="40" t="s">
        <v>36</v>
      </c>
      <c r="T361" s="32"/>
      <c r="U361" s="32" t="s">
        <v>36</v>
      </c>
      <c r="V361" s="48"/>
      <c r="W361" s="59" t="s">
        <v>107</v>
      </c>
      <c r="X361" s="34" t="s">
        <v>46</v>
      </c>
      <c r="Y361" s="33" t="s">
        <v>108</v>
      </c>
    </row>
    <row r="362" customFormat="false" ht="76.5" hidden="false" customHeight="false" outlineLevel="0" collapsed="false">
      <c r="A362" s="32" t="n">
        <v>2022</v>
      </c>
      <c r="B362" s="33" t="s">
        <v>944</v>
      </c>
      <c r="C362" s="34" t="s">
        <v>891</v>
      </c>
      <c r="D362" s="34" t="s">
        <v>41</v>
      </c>
      <c r="E362" s="34" t="s">
        <v>646</v>
      </c>
      <c r="F362" s="34" t="s">
        <v>30</v>
      </c>
      <c r="G362" s="44" t="n">
        <v>2020110010193</v>
      </c>
      <c r="H362" s="34" t="s">
        <v>32</v>
      </c>
      <c r="I362" s="45" t="s">
        <v>43</v>
      </c>
      <c r="J362" s="34" t="s">
        <v>945</v>
      </c>
      <c r="K362" s="46" t="n">
        <v>39594960</v>
      </c>
      <c r="L362" s="33" t="s">
        <v>34</v>
      </c>
      <c r="M362" s="47"/>
      <c r="N362" s="58" t="n">
        <v>44587</v>
      </c>
      <c r="O362" s="48" t="n">
        <v>44767</v>
      </c>
      <c r="P362" s="55" t="s">
        <v>34</v>
      </c>
      <c r="Q362" s="55" t="s">
        <v>34</v>
      </c>
      <c r="R362" s="32" t="s">
        <v>34</v>
      </c>
      <c r="S362" s="40" t="s">
        <v>36</v>
      </c>
      <c r="T362" s="32"/>
      <c r="U362" s="32" t="s">
        <v>36</v>
      </c>
      <c r="V362" s="48"/>
      <c r="W362" s="59" t="s">
        <v>107</v>
      </c>
      <c r="X362" s="34" t="s">
        <v>46</v>
      </c>
      <c r="Y362" s="33" t="s">
        <v>108</v>
      </c>
    </row>
    <row r="363" customFormat="false" ht="75" hidden="false" customHeight="false" outlineLevel="0" collapsed="false">
      <c r="A363" s="32" t="n">
        <v>2022</v>
      </c>
      <c r="B363" s="33" t="s">
        <v>946</v>
      </c>
      <c r="C363" s="34" t="s">
        <v>947</v>
      </c>
      <c r="D363" s="34" t="s">
        <v>41</v>
      </c>
      <c r="E363" s="34" t="s">
        <v>646</v>
      </c>
      <c r="F363" s="34" t="s">
        <v>30</v>
      </c>
      <c r="G363" s="44" t="n">
        <v>2020110010193</v>
      </c>
      <c r="H363" s="34" t="s">
        <v>32</v>
      </c>
      <c r="I363" s="45" t="s">
        <v>43</v>
      </c>
      <c r="J363" s="34" t="s">
        <v>948</v>
      </c>
      <c r="K363" s="46" t="n">
        <v>75010452</v>
      </c>
      <c r="L363" s="33" t="s">
        <v>34</v>
      </c>
      <c r="M363" s="47"/>
      <c r="N363" s="58" t="n">
        <v>44585</v>
      </c>
      <c r="O363" s="48" t="n">
        <v>44926</v>
      </c>
      <c r="P363" s="55" t="s">
        <v>34</v>
      </c>
      <c r="Q363" s="55" t="s">
        <v>34</v>
      </c>
      <c r="R363" s="32" t="s">
        <v>34</v>
      </c>
      <c r="S363" s="40" t="s">
        <v>36</v>
      </c>
      <c r="T363" s="32"/>
      <c r="U363" s="32" t="s">
        <v>36</v>
      </c>
      <c r="V363" s="48"/>
      <c r="W363" s="59" t="s">
        <v>107</v>
      </c>
      <c r="X363" s="34" t="s">
        <v>46</v>
      </c>
      <c r="Y363" s="33" t="s">
        <v>108</v>
      </c>
    </row>
    <row r="364" customFormat="false" ht="76.5" hidden="false" customHeight="false" outlineLevel="0" collapsed="false">
      <c r="A364" s="32" t="n">
        <v>2022</v>
      </c>
      <c r="B364" s="33" t="s">
        <v>949</v>
      </c>
      <c r="C364" s="34" t="s">
        <v>891</v>
      </c>
      <c r="D364" s="34" t="s">
        <v>41</v>
      </c>
      <c r="E364" s="34" t="s">
        <v>646</v>
      </c>
      <c r="F364" s="34" t="s">
        <v>30</v>
      </c>
      <c r="G364" s="44" t="n">
        <v>2020110010193</v>
      </c>
      <c r="H364" s="34" t="s">
        <v>32</v>
      </c>
      <c r="I364" s="45" t="s">
        <v>43</v>
      </c>
      <c r="J364" s="34" t="s">
        <v>513</v>
      </c>
      <c r="K364" s="46" t="n">
        <v>39594960</v>
      </c>
      <c r="L364" s="33" t="s">
        <v>34</v>
      </c>
      <c r="M364" s="47"/>
      <c r="N364" s="58" t="n">
        <v>44587</v>
      </c>
      <c r="O364" s="48" t="n">
        <v>44766</v>
      </c>
      <c r="P364" s="55" t="s">
        <v>34</v>
      </c>
      <c r="Q364" s="55" t="s">
        <v>34</v>
      </c>
      <c r="R364" s="32" t="s">
        <v>34</v>
      </c>
      <c r="S364" s="40" t="s">
        <v>36</v>
      </c>
      <c r="T364" s="32"/>
      <c r="U364" s="32" t="s">
        <v>36</v>
      </c>
      <c r="V364" s="48"/>
      <c r="W364" s="59" t="s">
        <v>107</v>
      </c>
      <c r="X364" s="34" t="s">
        <v>46</v>
      </c>
      <c r="Y364" s="33" t="s">
        <v>108</v>
      </c>
    </row>
    <row r="365" customFormat="false" ht="76.5" hidden="false" customHeight="false" outlineLevel="0" collapsed="false">
      <c r="A365" s="32" t="n">
        <v>2022</v>
      </c>
      <c r="B365" s="33" t="s">
        <v>950</v>
      </c>
      <c r="C365" s="34" t="s">
        <v>913</v>
      </c>
      <c r="D365" s="34" t="s">
        <v>41</v>
      </c>
      <c r="E365" s="34" t="s">
        <v>646</v>
      </c>
      <c r="F365" s="34" t="s">
        <v>30</v>
      </c>
      <c r="G365" s="44" t="n">
        <v>2020110010193</v>
      </c>
      <c r="H365" s="34" t="s">
        <v>32</v>
      </c>
      <c r="I365" s="45" t="s">
        <v>43</v>
      </c>
      <c r="J365" s="34" t="s">
        <v>951</v>
      </c>
      <c r="K365" s="46" t="n">
        <v>85250000</v>
      </c>
      <c r="L365" s="33" t="s">
        <v>34</v>
      </c>
      <c r="M365" s="47"/>
      <c r="N365" s="58" t="n">
        <v>44586</v>
      </c>
      <c r="O365" s="48" t="n">
        <v>44926</v>
      </c>
      <c r="P365" s="55" t="s">
        <v>34</v>
      </c>
      <c r="Q365" s="55" t="s">
        <v>34</v>
      </c>
      <c r="R365" s="32" t="s">
        <v>34</v>
      </c>
      <c r="S365" s="40" t="s">
        <v>36</v>
      </c>
      <c r="T365" s="32"/>
      <c r="U365" s="32" t="s">
        <v>36</v>
      </c>
      <c r="V365" s="48"/>
      <c r="W365" s="59" t="s">
        <v>107</v>
      </c>
      <c r="X365" s="34" t="s">
        <v>46</v>
      </c>
      <c r="Y365" s="33" t="s">
        <v>108</v>
      </c>
    </row>
    <row r="366" customFormat="false" ht="76.5" hidden="false" customHeight="false" outlineLevel="0" collapsed="false">
      <c r="A366" s="32" t="n">
        <v>2022</v>
      </c>
      <c r="B366" s="33" t="s">
        <v>952</v>
      </c>
      <c r="C366" s="34" t="s">
        <v>913</v>
      </c>
      <c r="D366" s="34" t="s">
        <v>41</v>
      </c>
      <c r="E366" s="34" t="s">
        <v>646</v>
      </c>
      <c r="F366" s="34" t="s">
        <v>30</v>
      </c>
      <c r="G366" s="44" t="n">
        <v>2020110010193</v>
      </c>
      <c r="H366" s="34" t="s">
        <v>32</v>
      </c>
      <c r="I366" s="45" t="s">
        <v>43</v>
      </c>
      <c r="J366" s="34" t="s">
        <v>953</v>
      </c>
      <c r="K366" s="46" t="n">
        <v>100250000</v>
      </c>
      <c r="L366" s="33" t="s">
        <v>34</v>
      </c>
      <c r="M366" s="47"/>
      <c r="N366" s="58" t="n">
        <v>44586</v>
      </c>
      <c r="O366" s="48" t="n">
        <v>44985</v>
      </c>
      <c r="P366" s="32" t="s">
        <v>35</v>
      </c>
      <c r="Q366" s="32" t="s">
        <v>35</v>
      </c>
      <c r="R366" s="32" t="s">
        <v>34</v>
      </c>
      <c r="S366" s="40" t="s">
        <v>36</v>
      </c>
      <c r="T366" s="32"/>
      <c r="U366" s="32" t="s">
        <v>36</v>
      </c>
      <c r="V366" s="48"/>
      <c r="W366" s="59" t="s">
        <v>107</v>
      </c>
      <c r="X366" s="34" t="s">
        <v>46</v>
      </c>
      <c r="Y366" s="33" t="s">
        <v>108</v>
      </c>
    </row>
    <row r="367" customFormat="false" ht="76.5" hidden="false" customHeight="false" outlineLevel="0" collapsed="false">
      <c r="A367" s="32" t="n">
        <v>2022</v>
      </c>
      <c r="B367" s="33" t="s">
        <v>954</v>
      </c>
      <c r="C367" s="34" t="s">
        <v>913</v>
      </c>
      <c r="D367" s="34" t="s">
        <v>41</v>
      </c>
      <c r="E367" s="34" t="s">
        <v>646</v>
      </c>
      <c r="F367" s="34" t="s">
        <v>30</v>
      </c>
      <c r="G367" s="44" t="n">
        <v>2020110010193</v>
      </c>
      <c r="H367" s="34" t="s">
        <v>32</v>
      </c>
      <c r="I367" s="45" t="s">
        <v>43</v>
      </c>
      <c r="J367" s="34" t="s">
        <v>955</v>
      </c>
      <c r="K367" s="46" t="n">
        <v>85250000</v>
      </c>
      <c r="L367" s="33" t="s">
        <v>34</v>
      </c>
      <c r="M367" s="47"/>
      <c r="N367" s="58" t="n">
        <v>44586</v>
      </c>
      <c r="O367" s="48" t="n">
        <v>44926</v>
      </c>
      <c r="P367" s="55" t="s">
        <v>34</v>
      </c>
      <c r="Q367" s="55" t="s">
        <v>34</v>
      </c>
      <c r="R367" s="32" t="s">
        <v>34</v>
      </c>
      <c r="S367" s="40" t="s">
        <v>36</v>
      </c>
      <c r="T367" s="32"/>
      <c r="U367" s="32" t="s">
        <v>36</v>
      </c>
      <c r="V367" s="48"/>
      <c r="W367" s="59" t="s">
        <v>107</v>
      </c>
      <c r="X367" s="34" t="s">
        <v>46</v>
      </c>
      <c r="Y367" s="33" t="s">
        <v>108</v>
      </c>
    </row>
    <row r="368" customFormat="false" ht="75" hidden="false" customHeight="false" outlineLevel="0" collapsed="false">
      <c r="A368" s="32" t="n">
        <v>2022</v>
      </c>
      <c r="B368" s="33" t="s">
        <v>956</v>
      </c>
      <c r="C368" s="34" t="s">
        <v>957</v>
      </c>
      <c r="D368" s="34" t="s">
        <v>41</v>
      </c>
      <c r="E368" s="34" t="s">
        <v>646</v>
      </c>
      <c r="F368" s="34" t="s">
        <v>30</v>
      </c>
      <c r="G368" s="44" t="n">
        <v>2020110010193</v>
      </c>
      <c r="H368" s="34" t="s">
        <v>32</v>
      </c>
      <c r="I368" s="45" t="s">
        <v>43</v>
      </c>
      <c r="J368" s="38" t="s">
        <v>232</v>
      </c>
      <c r="K368" s="46" t="n">
        <v>97183329</v>
      </c>
      <c r="L368" s="33" t="s">
        <v>34</v>
      </c>
      <c r="M368" s="47"/>
      <c r="N368" s="58" t="n">
        <v>44586</v>
      </c>
      <c r="O368" s="48" t="n">
        <v>44918</v>
      </c>
      <c r="P368" s="32" t="s">
        <v>34</v>
      </c>
      <c r="Q368" s="32" t="s">
        <v>34</v>
      </c>
      <c r="R368" s="32" t="s">
        <v>34</v>
      </c>
      <c r="S368" s="40" t="s">
        <v>36</v>
      </c>
      <c r="T368" s="32"/>
      <c r="U368" s="32" t="s">
        <v>317</v>
      </c>
      <c r="V368" s="48"/>
      <c r="W368" s="59" t="s">
        <v>107</v>
      </c>
      <c r="X368" s="56" t="s">
        <v>318</v>
      </c>
      <c r="Y368" s="33" t="s">
        <v>108</v>
      </c>
    </row>
    <row r="369" customFormat="false" ht="75" hidden="false" customHeight="false" outlineLevel="0" collapsed="false">
      <c r="A369" s="32" t="n">
        <v>2022</v>
      </c>
      <c r="B369" s="33" t="s">
        <v>958</v>
      </c>
      <c r="C369" s="34" t="s">
        <v>959</v>
      </c>
      <c r="D369" s="34" t="s">
        <v>41</v>
      </c>
      <c r="E369" s="34" t="s">
        <v>646</v>
      </c>
      <c r="F369" s="34" t="s">
        <v>30</v>
      </c>
      <c r="G369" s="44" t="n">
        <v>2020110010193</v>
      </c>
      <c r="H369" s="34" t="s">
        <v>32</v>
      </c>
      <c r="I369" s="45" t="s">
        <v>43</v>
      </c>
      <c r="J369" s="34" t="s">
        <v>960</v>
      </c>
      <c r="K369" s="46" t="n">
        <v>106472187</v>
      </c>
      <c r="L369" s="33" t="s">
        <v>34</v>
      </c>
      <c r="M369" s="47"/>
      <c r="N369" s="58" t="n">
        <v>44587</v>
      </c>
      <c r="O369" s="48" t="n">
        <v>44985</v>
      </c>
      <c r="P369" s="32" t="s">
        <v>35</v>
      </c>
      <c r="Q369" s="32" t="s">
        <v>35</v>
      </c>
      <c r="R369" s="32" t="s">
        <v>34</v>
      </c>
      <c r="S369" s="40" t="s">
        <v>36</v>
      </c>
      <c r="T369" s="32"/>
      <c r="U369" s="32" t="s">
        <v>36</v>
      </c>
      <c r="V369" s="48"/>
      <c r="W369" s="59" t="s">
        <v>107</v>
      </c>
      <c r="X369" s="34" t="s">
        <v>46</v>
      </c>
      <c r="Y369" s="33" t="s">
        <v>108</v>
      </c>
    </row>
    <row r="370" customFormat="false" ht="89.25" hidden="false" customHeight="false" outlineLevel="0" collapsed="false">
      <c r="A370" s="32" t="n">
        <v>2022</v>
      </c>
      <c r="B370" s="33" t="s">
        <v>961</v>
      </c>
      <c r="C370" s="34" t="s">
        <v>962</v>
      </c>
      <c r="D370" s="34" t="s">
        <v>41</v>
      </c>
      <c r="E370" s="34" t="s">
        <v>646</v>
      </c>
      <c r="F370" s="34" t="s">
        <v>30</v>
      </c>
      <c r="G370" s="44" t="n">
        <v>2020110010193</v>
      </c>
      <c r="H370" s="34" t="s">
        <v>32</v>
      </c>
      <c r="I370" s="45" t="s">
        <v>43</v>
      </c>
      <c r="J370" s="34" t="s">
        <v>205</v>
      </c>
      <c r="K370" s="46" t="n">
        <v>90586650</v>
      </c>
      <c r="L370" s="33" t="s">
        <v>34</v>
      </c>
      <c r="M370" s="47"/>
      <c r="N370" s="58" t="n">
        <v>44587</v>
      </c>
      <c r="O370" s="58" t="n">
        <v>44756</v>
      </c>
      <c r="P370" s="32" t="s">
        <v>34</v>
      </c>
      <c r="Q370" s="32" t="s">
        <v>34</v>
      </c>
      <c r="R370" s="32" t="s">
        <v>34</v>
      </c>
      <c r="S370" s="40" t="s">
        <v>36</v>
      </c>
      <c r="T370" s="32"/>
      <c r="U370" s="32" t="s">
        <v>45</v>
      </c>
      <c r="V370" s="48" t="n">
        <v>44845</v>
      </c>
      <c r="W370" s="59" t="s">
        <v>45</v>
      </c>
      <c r="X370" s="34" t="s">
        <v>46</v>
      </c>
      <c r="Y370" s="33" t="s">
        <v>108</v>
      </c>
    </row>
    <row r="371" customFormat="false" ht="75" hidden="false" customHeight="false" outlineLevel="0" collapsed="false">
      <c r="A371" s="32" t="n">
        <v>2022</v>
      </c>
      <c r="B371" s="33" t="s">
        <v>963</v>
      </c>
      <c r="C371" s="34" t="s">
        <v>964</v>
      </c>
      <c r="D371" s="34" t="s">
        <v>41</v>
      </c>
      <c r="E371" s="34" t="s">
        <v>646</v>
      </c>
      <c r="F371" s="34" t="s">
        <v>30</v>
      </c>
      <c r="G371" s="44" t="n">
        <v>2020110010193</v>
      </c>
      <c r="H371" s="34" t="s">
        <v>32</v>
      </c>
      <c r="I371" s="45" t="s">
        <v>43</v>
      </c>
      <c r="J371" s="34" t="s">
        <v>965</v>
      </c>
      <c r="K371" s="46" t="n">
        <v>75010452</v>
      </c>
      <c r="L371" s="33" t="s">
        <v>34</v>
      </c>
      <c r="M371" s="47"/>
      <c r="N371" s="58" t="n">
        <v>44588</v>
      </c>
      <c r="O371" s="48" t="n">
        <v>44670</v>
      </c>
      <c r="P371" s="32" t="s">
        <v>34</v>
      </c>
      <c r="Q371" s="32" t="s">
        <v>34</v>
      </c>
      <c r="R371" s="32" t="s">
        <v>34</v>
      </c>
      <c r="S371" s="40" t="s">
        <v>36</v>
      </c>
      <c r="T371" s="32"/>
      <c r="U371" s="32" t="s">
        <v>45</v>
      </c>
      <c r="V371" s="48" t="n">
        <v>44845</v>
      </c>
      <c r="W371" s="59" t="s">
        <v>45</v>
      </c>
      <c r="X371" s="34" t="s">
        <v>46</v>
      </c>
      <c r="Y371" s="33" t="s">
        <v>108</v>
      </c>
    </row>
    <row r="372" customFormat="false" ht="76.5" hidden="false" customHeight="false" outlineLevel="0" collapsed="false">
      <c r="A372" s="32" t="n">
        <v>2022</v>
      </c>
      <c r="B372" s="33" t="s">
        <v>966</v>
      </c>
      <c r="C372" s="34" t="s">
        <v>967</v>
      </c>
      <c r="D372" s="34" t="s">
        <v>41</v>
      </c>
      <c r="E372" s="34" t="s">
        <v>646</v>
      </c>
      <c r="F372" s="34" t="s">
        <v>30</v>
      </c>
      <c r="G372" s="44" t="n">
        <v>2020110010193</v>
      </c>
      <c r="H372" s="34" t="s">
        <v>32</v>
      </c>
      <c r="I372" s="45" t="s">
        <v>43</v>
      </c>
      <c r="J372" s="34" t="s">
        <v>198</v>
      </c>
      <c r="K372" s="46" t="n">
        <v>74130564</v>
      </c>
      <c r="L372" s="33" t="s">
        <v>34</v>
      </c>
      <c r="M372" s="47"/>
      <c r="N372" s="58" t="n">
        <v>44593</v>
      </c>
      <c r="O372" s="48" t="n">
        <v>44926</v>
      </c>
      <c r="P372" s="55" t="s">
        <v>34</v>
      </c>
      <c r="Q372" s="55" t="s">
        <v>34</v>
      </c>
      <c r="R372" s="32" t="s">
        <v>34</v>
      </c>
      <c r="S372" s="40" t="s">
        <v>36</v>
      </c>
      <c r="T372" s="32"/>
      <c r="U372" s="32" t="s">
        <v>36</v>
      </c>
      <c r="V372" s="48"/>
      <c r="W372" s="59" t="s">
        <v>107</v>
      </c>
      <c r="X372" s="34" t="s">
        <v>46</v>
      </c>
      <c r="Y372" s="33" t="s">
        <v>108</v>
      </c>
    </row>
    <row r="373" customFormat="false" ht="76.5" hidden="false" customHeight="false" outlineLevel="0" collapsed="false">
      <c r="A373" s="32" t="n">
        <v>2022</v>
      </c>
      <c r="B373" s="33" t="s">
        <v>968</v>
      </c>
      <c r="C373" s="34" t="s">
        <v>967</v>
      </c>
      <c r="D373" s="34" t="s">
        <v>41</v>
      </c>
      <c r="E373" s="34" t="s">
        <v>646</v>
      </c>
      <c r="F373" s="34" t="s">
        <v>30</v>
      </c>
      <c r="G373" s="44" t="n">
        <v>2020110010193</v>
      </c>
      <c r="H373" s="34" t="s">
        <v>32</v>
      </c>
      <c r="I373" s="45" t="s">
        <v>43</v>
      </c>
      <c r="J373" s="34" t="s">
        <v>725</v>
      </c>
      <c r="K373" s="46" t="n">
        <v>74130564</v>
      </c>
      <c r="L373" s="33" t="s">
        <v>34</v>
      </c>
      <c r="M373" s="47"/>
      <c r="N373" s="58" t="n">
        <v>44593</v>
      </c>
      <c r="O373" s="48" t="n">
        <v>44926</v>
      </c>
      <c r="P373" s="55" t="s">
        <v>34</v>
      </c>
      <c r="Q373" s="55" t="s">
        <v>34</v>
      </c>
      <c r="R373" s="32" t="s">
        <v>34</v>
      </c>
      <c r="S373" s="40" t="s">
        <v>36</v>
      </c>
      <c r="T373" s="32"/>
      <c r="U373" s="32" t="s">
        <v>36</v>
      </c>
      <c r="V373" s="48"/>
      <c r="W373" s="59" t="s">
        <v>107</v>
      </c>
      <c r="X373" s="34" t="s">
        <v>46</v>
      </c>
      <c r="Y373" s="33" t="s">
        <v>108</v>
      </c>
    </row>
    <row r="374" customFormat="false" ht="76.5" hidden="false" customHeight="false" outlineLevel="0" collapsed="false">
      <c r="A374" s="32" t="n">
        <v>2022</v>
      </c>
      <c r="B374" s="33" t="s">
        <v>969</v>
      </c>
      <c r="C374" s="34" t="s">
        <v>967</v>
      </c>
      <c r="D374" s="34" t="s">
        <v>41</v>
      </c>
      <c r="E374" s="34" t="s">
        <v>646</v>
      </c>
      <c r="F374" s="34" t="s">
        <v>30</v>
      </c>
      <c r="G374" s="44" t="n">
        <v>2020110010193</v>
      </c>
      <c r="H374" s="34" t="s">
        <v>32</v>
      </c>
      <c r="I374" s="45" t="s">
        <v>43</v>
      </c>
      <c r="J374" s="34" t="s">
        <v>970</v>
      </c>
      <c r="K374" s="46" t="n">
        <v>74130564</v>
      </c>
      <c r="L374" s="33" t="s">
        <v>34</v>
      </c>
      <c r="M374" s="47"/>
      <c r="N374" s="58" t="n">
        <v>44593</v>
      </c>
      <c r="O374" s="48" t="n">
        <v>44926</v>
      </c>
      <c r="P374" s="55" t="s">
        <v>34</v>
      </c>
      <c r="Q374" s="55" t="s">
        <v>34</v>
      </c>
      <c r="R374" s="32" t="s">
        <v>34</v>
      </c>
      <c r="S374" s="40" t="s">
        <v>36</v>
      </c>
      <c r="T374" s="32"/>
      <c r="U374" s="32" t="s">
        <v>36</v>
      </c>
      <c r="V374" s="48"/>
      <c r="W374" s="59" t="s">
        <v>107</v>
      </c>
      <c r="X374" s="34" t="s">
        <v>46</v>
      </c>
      <c r="Y374" s="33" t="s">
        <v>108</v>
      </c>
    </row>
    <row r="375" customFormat="false" ht="76.5" hidden="false" customHeight="false" outlineLevel="0" collapsed="false">
      <c r="A375" s="32" t="n">
        <v>2022</v>
      </c>
      <c r="B375" s="33" t="s">
        <v>971</v>
      </c>
      <c r="C375" s="34" t="s">
        <v>967</v>
      </c>
      <c r="D375" s="34" t="s">
        <v>41</v>
      </c>
      <c r="E375" s="34" t="s">
        <v>646</v>
      </c>
      <c r="F375" s="34" t="s">
        <v>30</v>
      </c>
      <c r="G375" s="44" t="n">
        <v>2020110010193</v>
      </c>
      <c r="H375" s="34" t="s">
        <v>32</v>
      </c>
      <c r="I375" s="45" t="s">
        <v>43</v>
      </c>
      <c r="J375" s="34" t="s">
        <v>728</v>
      </c>
      <c r="K375" s="46" t="n">
        <v>74130564</v>
      </c>
      <c r="L375" s="33" t="s">
        <v>34</v>
      </c>
      <c r="M375" s="47"/>
      <c r="N375" s="58" t="n">
        <v>44593</v>
      </c>
      <c r="O375" s="48" t="n">
        <v>44926</v>
      </c>
      <c r="P375" s="55" t="s">
        <v>34</v>
      </c>
      <c r="Q375" s="55" t="s">
        <v>34</v>
      </c>
      <c r="R375" s="32" t="s">
        <v>34</v>
      </c>
      <c r="S375" s="40" t="s">
        <v>36</v>
      </c>
      <c r="T375" s="32"/>
      <c r="U375" s="32" t="s">
        <v>36</v>
      </c>
      <c r="V375" s="48"/>
      <c r="W375" s="59" t="s">
        <v>107</v>
      </c>
      <c r="X375" s="34" t="s">
        <v>46</v>
      </c>
      <c r="Y375" s="33" t="s">
        <v>108</v>
      </c>
    </row>
    <row r="376" customFormat="false" ht="75" hidden="false" customHeight="false" outlineLevel="0" collapsed="false">
      <c r="A376" s="32" t="n">
        <v>2022</v>
      </c>
      <c r="B376" s="33" t="s">
        <v>972</v>
      </c>
      <c r="C376" s="34" t="s">
        <v>973</v>
      </c>
      <c r="D376" s="34" t="s">
        <v>41</v>
      </c>
      <c r="E376" s="34" t="s">
        <v>646</v>
      </c>
      <c r="F376" s="34" t="s">
        <v>30</v>
      </c>
      <c r="G376" s="44" t="n">
        <v>2020110010193</v>
      </c>
      <c r="H376" s="34" t="s">
        <v>32</v>
      </c>
      <c r="I376" s="45" t="s">
        <v>43</v>
      </c>
      <c r="J376" s="34" t="s">
        <v>974</v>
      </c>
      <c r="K376" s="46" t="n">
        <v>43076395</v>
      </c>
      <c r="L376" s="33" t="s">
        <v>34</v>
      </c>
      <c r="M376" s="47"/>
      <c r="N376" s="58" t="n">
        <v>44593</v>
      </c>
      <c r="O376" s="48" t="n">
        <v>44926</v>
      </c>
      <c r="P376" s="55" t="s">
        <v>34</v>
      </c>
      <c r="Q376" s="55" t="s">
        <v>34</v>
      </c>
      <c r="R376" s="32" t="s">
        <v>34</v>
      </c>
      <c r="S376" s="40" t="s">
        <v>36</v>
      </c>
      <c r="T376" s="32"/>
      <c r="U376" s="32" t="s">
        <v>36</v>
      </c>
      <c r="V376" s="48"/>
      <c r="W376" s="59" t="s">
        <v>107</v>
      </c>
      <c r="X376" s="34" t="s">
        <v>46</v>
      </c>
      <c r="Y376" s="33" t="s">
        <v>108</v>
      </c>
    </row>
    <row r="377" customFormat="false" ht="75" hidden="false" customHeight="false" outlineLevel="0" collapsed="false">
      <c r="A377" s="32" t="n">
        <v>2022</v>
      </c>
      <c r="B377" s="33" t="s">
        <v>975</v>
      </c>
      <c r="C377" s="34" t="s">
        <v>973</v>
      </c>
      <c r="D377" s="34" t="s">
        <v>41</v>
      </c>
      <c r="E377" s="34" t="s">
        <v>646</v>
      </c>
      <c r="F377" s="34" t="s">
        <v>30</v>
      </c>
      <c r="G377" s="44" t="n">
        <v>2020110010193</v>
      </c>
      <c r="H377" s="34" t="s">
        <v>32</v>
      </c>
      <c r="I377" s="45" t="s">
        <v>43</v>
      </c>
      <c r="J377" s="34" t="s">
        <v>976</v>
      </c>
      <c r="K377" s="46" t="n">
        <v>43076395</v>
      </c>
      <c r="L377" s="33" t="s">
        <v>34</v>
      </c>
      <c r="M377" s="47"/>
      <c r="N377" s="58" t="n">
        <v>44593</v>
      </c>
      <c r="O377" s="48" t="n">
        <v>44926</v>
      </c>
      <c r="P377" s="55" t="s">
        <v>34</v>
      </c>
      <c r="Q377" s="55" t="s">
        <v>34</v>
      </c>
      <c r="R377" s="32" t="s">
        <v>34</v>
      </c>
      <c r="S377" s="40" t="s">
        <v>36</v>
      </c>
      <c r="T377" s="32"/>
      <c r="U377" s="32" t="s">
        <v>36</v>
      </c>
      <c r="V377" s="48"/>
      <c r="W377" s="59" t="s">
        <v>107</v>
      </c>
      <c r="X377" s="34" t="s">
        <v>46</v>
      </c>
      <c r="Y377" s="33" t="s">
        <v>108</v>
      </c>
    </row>
    <row r="378" customFormat="false" ht="75" hidden="false" customHeight="false" outlineLevel="0" collapsed="false">
      <c r="A378" s="32" t="n">
        <v>2022</v>
      </c>
      <c r="B378" s="33" t="s">
        <v>977</v>
      </c>
      <c r="C378" s="34" t="s">
        <v>978</v>
      </c>
      <c r="D378" s="34" t="s">
        <v>41</v>
      </c>
      <c r="E378" s="34" t="s">
        <v>646</v>
      </c>
      <c r="F378" s="34" t="s">
        <v>30</v>
      </c>
      <c r="G378" s="44" t="n">
        <v>2020110010193</v>
      </c>
      <c r="H378" s="34" t="s">
        <v>32</v>
      </c>
      <c r="I378" s="45" t="s">
        <v>43</v>
      </c>
      <c r="J378" s="34" t="s">
        <v>979</v>
      </c>
      <c r="K378" s="46" t="n">
        <v>43076395</v>
      </c>
      <c r="L378" s="33" t="s">
        <v>34</v>
      </c>
      <c r="M378" s="47"/>
      <c r="N378" s="58" t="n">
        <v>44593</v>
      </c>
      <c r="O378" s="48" t="n">
        <v>44926</v>
      </c>
      <c r="P378" s="55" t="s">
        <v>34</v>
      </c>
      <c r="Q378" s="55" t="s">
        <v>34</v>
      </c>
      <c r="R378" s="32" t="s">
        <v>34</v>
      </c>
      <c r="S378" s="40" t="s">
        <v>36</v>
      </c>
      <c r="T378" s="32"/>
      <c r="U378" s="32" t="s">
        <v>36</v>
      </c>
      <c r="V378" s="48"/>
      <c r="W378" s="59" t="s">
        <v>107</v>
      </c>
      <c r="X378" s="34" t="s">
        <v>46</v>
      </c>
      <c r="Y378" s="33" t="s">
        <v>108</v>
      </c>
    </row>
    <row r="379" customFormat="false" ht="75" hidden="false" customHeight="false" outlineLevel="0" collapsed="false">
      <c r="A379" s="32" t="n">
        <v>2022</v>
      </c>
      <c r="B379" s="33" t="s">
        <v>980</v>
      </c>
      <c r="C379" s="34" t="s">
        <v>973</v>
      </c>
      <c r="D379" s="34" t="s">
        <v>41</v>
      </c>
      <c r="E379" s="34" t="s">
        <v>646</v>
      </c>
      <c r="F379" s="34" t="s">
        <v>30</v>
      </c>
      <c r="G379" s="44" t="n">
        <v>2020110010193</v>
      </c>
      <c r="H379" s="34" t="s">
        <v>32</v>
      </c>
      <c r="I379" s="45" t="s">
        <v>43</v>
      </c>
      <c r="J379" s="34" t="s">
        <v>706</v>
      </c>
      <c r="K379" s="46" t="n">
        <v>50768609</v>
      </c>
      <c r="L379" s="33" t="s">
        <v>34</v>
      </c>
      <c r="M379" s="47"/>
      <c r="N379" s="58" t="n">
        <v>44594</v>
      </c>
      <c r="O379" s="48" t="n">
        <v>44985</v>
      </c>
      <c r="P379" s="32" t="s">
        <v>35</v>
      </c>
      <c r="Q379" s="32" t="s">
        <v>35</v>
      </c>
      <c r="R379" s="32" t="s">
        <v>34</v>
      </c>
      <c r="S379" s="40" t="s">
        <v>36</v>
      </c>
      <c r="T379" s="32"/>
      <c r="U379" s="32" t="s">
        <v>36</v>
      </c>
      <c r="V379" s="48"/>
      <c r="W379" s="59" t="s">
        <v>107</v>
      </c>
      <c r="X379" s="34" t="s">
        <v>46</v>
      </c>
      <c r="Y379" s="33" t="s">
        <v>108</v>
      </c>
    </row>
    <row r="380" customFormat="false" ht="75" hidden="false" customHeight="false" outlineLevel="0" collapsed="false">
      <c r="A380" s="32" t="n">
        <v>2022</v>
      </c>
      <c r="B380" s="33" t="s">
        <v>981</v>
      </c>
      <c r="C380" s="34" t="s">
        <v>982</v>
      </c>
      <c r="D380" s="34" t="s">
        <v>41</v>
      </c>
      <c r="E380" s="34" t="s">
        <v>646</v>
      </c>
      <c r="F380" s="34" t="s">
        <v>30</v>
      </c>
      <c r="G380" s="44" t="n">
        <v>2020110010193</v>
      </c>
      <c r="H380" s="34" t="s">
        <v>32</v>
      </c>
      <c r="I380" s="45" t="s">
        <v>43</v>
      </c>
      <c r="J380" s="34" t="s">
        <v>983</v>
      </c>
      <c r="K380" s="46" t="n">
        <v>117645000</v>
      </c>
      <c r="L380" s="33" t="s">
        <v>34</v>
      </c>
      <c r="M380" s="47"/>
      <c r="N380" s="58" t="n">
        <v>44587</v>
      </c>
      <c r="O380" s="48" t="n">
        <v>44926</v>
      </c>
      <c r="P380" s="55" t="s">
        <v>34</v>
      </c>
      <c r="Q380" s="55" t="s">
        <v>34</v>
      </c>
      <c r="R380" s="32" t="s">
        <v>34</v>
      </c>
      <c r="S380" s="40" t="s">
        <v>36</v>
      </c>
      <c r="T380" s="32"/>
      <c r="U380" s="32" t="s">
        <v>36</v>
      </c>
      <c r="V380" s="48"/>
      <c r="W380" s="59" t="s">
        <v>107</v>
      </c>
      <c r="X380" s="34" t="s">
        <v>46</v>
      </c>
      <c r="Y380" s="33" t="s">
        <v>108</v>
      </c>
    </row>
    <row r="381" customFormat="false" ht="75" hidden="false" customHeight="false" outlineLevel="0" collapsed="false">
      <c r="A381" s="32" t="n">
        <v>2022</v>
      </c>
      <c r="B381" s="33" t="s">
        <v>984</v>
      </c>
      <c r="C381" s="34" t="s">
        <v>985</v>
      </c>
      <c r="D381" s="34" t="s">
        <v>41</v>
      </c>
      <c r="E381" s="34" t="s">
        <v>646</v>
      </c>
      <c r="F381" s="34" t="s">
        <v>30</v>
      </c>
      <c r="G381" s="44" t="n">
        <v>2020110010193</v>
      </c>
      <c r="H381" s="34" t="s">
        <v>32</v>
      </c>
      <c r="I381" s="45" t="s">
        <v>43</v>
      </c>
      <c r="J381" s="34" t="s">
        <v>217</v>
      </c>
      <c r="K381" s="46" t="n">
        <v>74940426</v>
      </c>
      <c r="L381" s="33" t="s">
        <v>34</v>
      </c>
      <c r="M381" s="47"/>
      <c r="N381" s="58" t="n">
        <v>44587</v>
      </c>
      <c r="O381" s="48" t="n">
        <v>44926</v>
      </c>
      <c r="P381" s="55" t="s">
        <v>34</v>
      </c>
      <c r="Q381" s="55" t="s">
        <v>34</v>
      </c>
      <c r="R381" s="32" t="s">
        <v>34</v>
      </c>
      <c r="S381" s="40" t="s">
        <v>36</v>
      </c>
      <c r="T381" s="32"/>
      <c r="U381" s="32" t="s">
        <v>36</v>
      </c>
      <c r="V381" s="48"/>
      <c r="W381" s="59" t="s">
        <v>107</v>
      </c>
      <c r="X381" s="34" t="s">
        <v>46</v>
      </c>
      <c r="Y381" s="33" t="s">
        <v>108</v>
      </c>
    </row>
    <row r="382" customFormat="false" ht="75" hidden="false" customHeight="false" outlineLevel="0" collapsed="false">
      <c r="A382" s="32" t="n">
        <v>2022</v>
      </c>
      <c r="B382" s="33" t="s">
        <v>986</v>
      </c>
      <c r="C382" s="34" t="s">
        <v>964</v>
      </c>
      <c r="D382" s="34" t="s">
        <v>41</v>
      </c>
      <c r="E382" s="34" t="s">
        <v>646</v>
      </c>
      <c r="F382" s="34" t="s">
        <v>30</v>
      </c>
      <c r="G382" s="44" t="n">
        <v>2020110010193</v>
      </c>
      <c r="H382" s="34" t="s">
        <v>32</v>
      </c>
      <c r="I382" s="45" t="s">
        <v>43</v>
      </c>
      <c r="J382" s="34" t="s">
        <v>987</v>
      </c>
      <c r="K382" s="46" t="n">
        <v>75010452</v>
      </c>
      <c r="L382" s="33" t="s">
        <v>34</v>
      </c>
      <c r="M382" s="47"/>
      <c r="N382" s="58" t="n">
        <v>44587</v>
      </c>
      <c r="O382" s="48" t="n">
        <v>44814</v>
      </c>
      <c r="P382" s="32" t="s">
        <v>34</v>
      </c>
      <c r="Q382" s="32" t="s">
        <v>34</v>
      </c>
      <c r="R382" s="32" t="s">
        <v>34</v>
      </c>
      <c r="S382" s="40" t="s">
        <v>36</v>
      </c>
      <c r="T382" s="32"/>
      <c r="U382" s="32" t="s">
        <v>317</v>
      </c>
      <c r="V382" s="48"/>
      <c r="W382" s="59" t="s">
        <v>107</v>
      </c>
      <c r="X382" s="56" t="s">
        <v>318</v>
      </c>
      <c r="Y382" s="33" t="s">
        <v>108</v>
      </c>
    </row>
    <row r="383" customFormat="false" ht="75" hidden="false" customHeight="false" outlineLevel="0" collapsed="false">
      <c r="A383" s="32" t="n">
        <v>2022</v>
      </c>
      <c r="B383" s="33" t="s">
        <v>988</v>
      </c>
      <c r="C383" s="34" t="s">
        <v>989</v>
      </c>
      <c r="D383" s="34" t="s">
        <v>41</v>
      </c>
      <c r="E383" s="34" t="s">
        <v>646</v>
      </c>
      <c r="F383" s="34" t="s">
        <v>30</v>
      </c>
      <c r="G383" s="44" t="n">
        <v>2020110010193</v>
      </c>
      <c r="H383" s="34" t="s">
        <v>32</v>
      </c>
      <c r="I383" s="45" t="s">
        <v>43</v>
      </c>
      <c r="J383" s="34" t="s">
        <v>990</v>
      </c>
      <c r="K383" s="46" t="n">
        <v>39559956</v>
      </c>
      <c r="L383" s="33" t="s">
        <v>34</v>
      </c>
      <c r="M383" s="47"/>
      <c r="N383" s="58" t="n">
        <v>44586</v>
      </c>
      <c r="O383" s="48" t="n">
        <v>44735</v>
      </c>
      <c r="P383" s="32" t="s">
        <v>34</v>
      </c>
      <c r="Q383" s="32" t="s">
        <v>34</v>
      </c>
      <c r="R383" s="32" t="s">
        <v>34</v>
      </c>
      <c r="S383" s="40" t="s">
        <v>36</v>
      </c>
      <c r="T383" s="32"/>
      <c r="U383" s="32" t="s">
        <v>36</v>
      </c>
      <c r="V383" s="48"/>
      <c r="W383" s="59" t="s">
        <v>107</v>
      </c>
      <c r="X383" s="34" t="s">
        <v>46</v>
      </c>
      <c r="Y383" s="33" t="s">
        <v>108</v>
      </c>
    </row>
    <row r="384" customFormat="false" ht="75" hidden="false" customHeight="false" outlineLevel="0" collapsed="false">
      <c r="A384" s="32" t="n">
        <v>2022</v>
      </c>
      <c r="B384" s="33" t="s">
        <v>991</v>
      </c>
      <c r="C384" s="34" t="s">
        <v>992</v>
      </c>
      <c r="D384" s="34" t="s">
        <v>41</v>
      </c>
      <c r="E384" s="34" t="s">
        <v>646</v>
      </c>
      <c r="F384" s="34" t="s">
        <v>30</v>
      </c>
      <c r="G384" s="44" t="n">
        <v>2020110010193</v>
      </c>
      <c r="H384" s="34" t="s">
        <v>32</v>
      </c>
      <c r="I384" s="45" t="s">
        <v>43</v>
      </c>
      <c r="J384" s="34" t="s">
        <v>993</v>
      </c>
      <c r="K384" s="46" t="n">
        <v>202116555</v>
      </c>
      <c r="L384" s="33" t="s">
        <v>34</v>
      </c>
      <c r="M384" s="47"/>
      <c r="N384" s="58" t="n">
        <v>44592</v>
      </c>
      <c r="O384" s="48" t="n">
        <v>44911</v>
      </c>
      <c r="P384" s="32" t="s">
        <v>34</v>
      </c>
      <c r="Q384" s="32" t="s">
        <v>34</v>
      </c>
      <c r="R384" s="32" t="s">
        <v>34</v>
      </c>
      <c r="S384" s="40" t="s">
        <v>36</v>
      </c>
      <c r="T384" s="32"/>
      <c r="U384" s="32" t="s">
        <v>317</v>
      </c>
      <c r="V384" s="48"/>
      <c r="W384" s="59" t="s">
        <v>107</v>
      </c>
      <c r="X384" s="56" t="s">
        <v>318</v>
      </c>
      <c r="Y384" s="33" t="s">
        <v>108</v>
      </c>
    </row>
    <row r="385" customFormat="false" ht="76.5" hidden="false" customHeight="false" outlineLevel="0" collapsed="false">
      <c r="A385" s="32" t="n">
        <v>2022</v>
      </c>
      <c r="B385" s="33" t="s">
        <v>994</v>
      </c>
      <c r="C385" s="34" t="s">
        <v>995</v>
      </c>
      <c r="D385" s="34" t="s">
        <v>41</v>
      </c>
      <c r="E385" s="34" t="s">
        <v>646</v>
      </c>
      <c r="F385" s="34" t="s">
        <v>30</v>
      </c>
      <c r="G385" s="44" t="n">
        <v>2020110010193</v>
      </c>
      <c r="H385" s="34" t="s">
        <v>32</v>
      </c>
      <c r="I385" s="45" t="s">
        <v>43</v>
      </c>
      <c r="J385" s="34" t="s">
        <v>643</v>
      </c>
      <c r="K385" s="46" t="n">
        <v>90000000</v>
      </c>
      <c r="L385" s="33" t="s">
        <v>34</v>
      </c>
      <c r="M385" s="47"/>
      <c r="N385" s="58" t="n">
        <v>44588</v>
      </c>
      <c r="O385" s="48" t="n">
        <v>44766</v>
      </c>
      <c r="P385" s="55" t="s">
        <v>34</v>
      </c>
      <c r="Q385" s="55" t="s">
        <v>34</v>
      </c>
      <c r="R385" s="32" t="s">
        <v>34</v>
      </c>
      <c r="S385" s="40" t="s">
        <v>36</v>
      </c>
      <c r="T385" s="32"/>
      <c r="U385" s="32" t="s">
        <v>36</v>
      </c>
      <c r="V385" s="48"/>
      <c r="W385" s="59" t="s">
        <v>107</v>
      </c>
      <c r="X385" s="34" t="s">
        <v>46</v>
      </c>
      <c r="Y385" s="33" t="s">
        <v>108</v>
      </c>
    </row>
    <row r="386" customFormat="false" ht="76.5" hidden="false" customHeight="false" outlineLevel="0" collapsed="false">
      <c r="A386" s="32" t="n">
        <v>2022</v>
      </c>
      <c r="B386" s="33" t="s">
        <v>996</v>
      </c>
      <c r="C386" s="34" t="s">
        <v>997</v>
      </c>
      <c r="D386" s="34" t="s">
        <v>41</v>
      </c>
      <c r="E386" s="34" t="s">
        <v>646</v>
      </c>
      <c r="F386" s="34" t="s">
        <v>30</v>
      </c>
      <c r="G386" s="44" t="n">
        <v>2020110010193</v>
      </c>
      <c r="H386" s="34" t="s">
        <v>32</v>
      </c>
      <c r="I386" s="45" t="s">
        <v>43</v>
      </c>
      <c r="J386" s="34" t="s">
        <v>998</v>
      </c>
      <c r="K386" s="46" t="n">
        <v>89524050</v>
      </c>
      <c r="L386" s="33" t="s">
        <v>34</v>
      </c>
      <c r="M386" s="47"/>
      <c r="N386" s="58" t="n">
        <v>44589</v>
      </c>
      <c r="O386" s="48" t="n">
        <v>44926</v>
      </c>
      <c r="P386" s="55" t="s">
        <v>34</v>
      </c>
      <c r="Q386" s="55" t="s">
        <v>34</v>
      </c>
      <c r="R386" s="32" t="s">
        <v>34</v>
      </c>
      <c r="S386" s="40" t="s">
        <v>36</v>
      </c>
      <c r="T386" s="32"/>
      <c r="U386" s="32" t="s">
        <v>36</v>
      </c>
      <c r="V386" s="48"/>
      <c r="W386" s="59" t="s">
        <v>107</v>
      </c>
      <c r="X386" s="34" t="s">
        <v>46</v>
      </c>
      <c r="Y386" s="33" t="s">
        <v>108</v>
      </c>
    </row>
    <row r="387" customFormat="false" ht="76.5" hidden="false" customHeight="false" outlineLevel="0" collapsed="false">
      <c r="A387" s="32" t="n">
        <v>2022</v>
      </c>
      <c r="B387" s="33" t="s">
        <v>999</v>
      </c>
      <c r="C387" s="34" t="s">
        <v>997</v>
      </c>
      <c r="D387" s="34" t="s">
        <v>41</v>
      </c>
      <c r="E387" s="34" t="s">
        <v>646</v>
      </c>
      <c r="F387" s="34" t="s">
        <v>30</v>
      </c>
      <c r="G387" s="44" t="n">
        <v>2020110010193</v>
      </c>
      <c r="H387" s="34" t="s">
        <v>32</v>
      </c>
      <c r="I387" s="45" t="s">
        <v>43</v>
      </c>
      <c r="J387" s="34" t="s">
        <v>1000</v>
      </c>
      <c r="K387" s="46" t="n">
        <v>89524050</v>
      </c>
      <c r="L387" s="33" t="s">
        <v>34</v>
      </c>
      <c r="M387" s="47"/>
      <c r="N387" s="58" t="n">
        <v>44593</v>
      </c>
      <c r="O387" s="48" t="n">
        <v>44742</v>
      </c>
      <c r="P387" s="32" t="s">
        <v>34</v>
      </c>
      <c r="Q387" s="32" t="s">
        <v>34</v>
      </c>
      <c r="R387" s="32" t="s">
        <v>34</v>
      </c>
      <c r="S387" s="40" t="s">
        <v>36</v>
      </c>
      <c r="T387" s="32"/>
      <c r="U387" s="32" t="s">
        <v>317</v>
      </c>
      <c r="V387" s="48"/>
      <c r="W387" s="59" t="s">
        <v>107</v>
      </c>
      <c r="X387" s="56" t="s">
        <v>318</v>
      </c>
      <c r="Y387" s="33" t="s">
        <v>108</v>
      </c>
    </row>
    <row r="388" customFormat="false" ht="75" hidden="false" customHeight="false" outlineLevel="0" collapsed="false">
      <c r="A388" s="32" t="n">
        <v>2022</v>
      </c>
      <c r="B388" s="33" t="s">
        <v>1001</v>
      </c>
      <c r="C388" s="34" t="s">
        <v>1002</v>
      </c>
      <c r="D388" s="34" t="s">
        <v>41</v>
      </c>
      <c r="E388" s="34" t="s">
        <v>646</v>
      </c>
      <c r="F388" s="34" t="s">
        <v>30</v>
      </c>
      <c r="G388" s="44" t="n">
        <v>2020110010193</v>
      </c>
      <c r="H388" s="34" t="s">
        <v>32</v>
      </c>
      <c r="I388" s="45" t="s">
        <v>43</v>
      </c>
      <c r="J388" s="34" t="s">
        <v>1003</v>
      </c>
      <c r="K388" s="46" t="n">
        <v>73405694</v>
      </c>
      <c r="L388" s="33" t="s">
        <v>34</v>
      </c>
      <c r="M388" s="47"/>
      <c r="N388" s="58" t="n">
        <v>44593</v>
      </c>
      <c r="O388" s="48" t="n">
        <v>44926</v>
      </c>
      <c r="P388" s="32" t="s">
        <v>34</v>
      </c>
      <c r="Q388" s="32" t="s">
        <v>34</v>
      </c>
      <c r="R388" s="32" t="s">
        <v>34</v>
      </c>
      <c r="S388" s="40" t="s">
        <v>36</v>
      </c>
      <c r="T388" s="32"/>
      <c r="U388" s="32" t="s">
        <v>36</v>
      </c>
      <c r="V388" s="48"/>
      <c r="W388" s="59" t="s">
        <v>107</v>
      </c>
      <c r="X388" s="34" t="s">
        <v>46</v>
      </c>
      <c r="Y388" s="33" t="s">
        <v>108</v>
      </c>
    </row>
    <row r="389" customFormat="false" ht="75" hidden="false" customHeight="false" outlineLevel="0" collapsed="false">
      <c r="A389" s="32" t="n">
        <v>2022</v>
      </c>
      <c r="B389" s="33" t="s">
        <v>1004</v>
      </c>
      <c r="C389" s="34" t="s">
        <v>1002</v>
      </c>
      <c r="D389" s="34" t="s">
        <v>41</v>
      </c>
      <c r="E389" s="34" t="s">
        <v>646</v>
      </c>
      <c r="F389" s="34" t="s">
        <v>30</v>
      </c>
      <c r="G389" s="44" t="n">
        <v>2020110010193</v>
      </c>
      <c r="H389" s="34" t="s">
        <v>32</v>
      </c>
      <c r="I389" s="45" t="s">
        <v>43</v>
      </c>
      <c r="J389" s="34" t="s">
        <v>1005</v>
      </c>
      <c r="K389" s="46" t="n">
        <v>73405694</v>
      </c>
      <c r="L389" s="33" t="s">
        <v>34</v>
      </c>
      <c r="M389" s="47"/>
      <c r="N389" s="58" t="n">
        <v>44593</v>
      </c>
      <c r="O389" s="48" t="n">
        <v>44926</v>
      </c>
      <c r="P389" s="32" t="s">
        <v>34</v>
      </c>
      <c r="Q389" s="32" t="s">
        <v>34</v>
      </c>
      <c r="R389" s="32" t="s">
        <v>34</v>
      </c>
      <c r="S389" s="40" t="s">
        <v>36</v>
      </c>
      <c r="T389" s="32"/>
      <c r="U389" s="32" t="s">
        <v>36</v>
      </c>
      <c r="V389" s="48"/>
      <c r="W389" s="59" t="s">
        <v>107</v>
      </c>
      <c r="X389" s="34" t="s">
        <v>46</v>
      </c>
      <c r="Y389" s="33" t="s">
        <v>108</v>
      </c>
    </row>
    <row r="390" customFormat="false" ht="75" hidden="false" customHeight="false" outlineLevel="0" collapsed="false">
      <c r="A390" s="32" t="n">
        <v>2022</v>
      </c>
      <c r="B390" s="33" t="s">
        <v>1006</v>
      </c>
      <c r="C390" s="34" t="s">
        <v>1002</v>
      </c>
      <c r="D390" s="34" t="s">
        <v>41</v>
      </c>
      <c r="E390" s="34" t="s">
        <v>646</v>
      </c>
      <c r="F390" s="34" t="s">
        <v>30</v>
      </c>
      <c r="G390" s="44" t="n">
        <v>2020110010193</v>
      </c>
      <c r="H390" s="34" t="s">
        <v>32</v>
      </c>
      <c r="I390" s="45" t="s">
        <v>43</v>
      </c>
      <c r="J390" s="34" t="s">
        <v>739</v>
      </c>
      <c r="K390" s="46" t="n">
        <v>73405694</v>
      </c>
      <c r="L390" s="33" t="s">
        <v>34</v>
      </c>
      <c r="M390" s="47"/>
      <c r="N390" s="58" t="n">
        <v>44594</v>
      </c>
      <c r="O390" s="48" t="n">
        <v>44926</v>
      </c>
      <c r="P390" s="32" t="s">
        <v>34</v>
      </c>
      <c r="Q390" s="32" t="s">
        <v>34</v>
      </c>
      <c r="R390" s="32" t="s">
        <v>34</v>
      </c>
      <c r="S390" s="40" t="s">
        <v>36</v>
      </c>
      <c r="T390" s="32"/>
      <c r="U390" s="32" t="s">
        <v>36</v>
      </c>
      <c r="V390" s="48"/>
      <c r="W390" s="59" t="s">
        <v>107</v>
      </c>
      <c r="X390" s="34" t="s">
        <v>46</v>
      </c>
      <c r="Y390" s="33" t="s">
        <v>108</v>
      </c>
    </row>
    <row r="391" customFormat="false" ht="102" hidden="false" customHeight="false" outlineLevel="0" collapsed="false">
      <c r="A391" s="32" t="n">
        <v>2022</v>
      </c>
      <c r="B391" s="33" t="s">
        <v>1007</v>
      </c>
      <c r="C391" s="34" t="s">
        <v>1008</v>
      </c>
      <c r="D391" s="34" t="s">
        <v>41</v>
      </c>
      <c r="E391" s="34" t="s">
        <v>646</v>
      </c>
      <c r="F391" s="34" t="s">
        <v>30</v>
      </c>
      <c r="G391" s="44" t="n">
        <v>2020110010193</v>
      </c>
      <c r="H391" s="34" t="s">
        <v>32</v>
      </c>
      <c r="I391" s="45" t="s">
        <v>43</v>
      </c>
      <c r="J391" s="34" t="s">
        <v>1009</v>
      </c>
      <c r="K391" s="46" t="n">
        <v>209850911</v>
      </c>
      <c r="L391" s="33" t="s">
        <v>34</v>
      </c>
      <c r="M391" s="47"/>
      <c r="N391" s="58" t="n">
        <v>44592</v>
      </c>
      <c r="O391" s="48" t="n">
        <v>44911</v>
      </c>
      <c r="P391" s="32" t="s">
        <v>34</v>
      </c>
      <c r="Q391" s="32" t="s">
        <v>34</v>
      </c>
      <c r="R391" s="32" t="s">
        <v>34</v>
      </c>
      <c r="S391" s="40" t="s">
        <v>36</v>
      </c>
      <c r="T391" s="32"/>
      <c r="U391" s="32" t="s">
        <v>317</v>
      </c>
      <c r="V391" s="48"/>
      <c r="W391" s="59" t="s">
        <v>107</v>
      </c>
      <c r="X391" s="56" t="s">
        <v>318</v>
      </c>
      <c r="Y391" s="33" t="s">
        <v>108</v>
      </c>
    </row>
    <row r="392" customFormat="false" ht="89.25" hidden="false" customHeight="false" outlineLevel="0" collapsed="false">
      <c r="A392" s="32" t="n">
        <v>2022</v>
      </c>
      <c r="B392" s="33" t="s">
        <v>1010</v>
      </c>
      <c r="C392" s="34" t="s">
        <v>1011</v>
      </c>
      <c r="D392" s="34" t="s">
        <v>41</v>
      </c>
      <c r="E392" s="34" t="s">
        <v>646</v>
      </c>
      <c r="F392" s="34" t="s">
        <v>30</v>
      </c>
      <c r="G392" s="44" t="n">
        <v>2020110010193</v>
      </c>
      <c r="H392" s="34" t="s">
        <v>32</v>
      </c>
      <c r="I392" s="45" t="s">
        <v>43</v>
      </c>
      <c r="J392" s="34" t="s">
        <v>1012</v>
      </c>
      <c r="K392" s="46" t="n">
        <v>129228960</v>
      </c>
      <c r="L392" s="33" t="s">
        <v>34</v>
      </c>
      <c r="M392" s="47"/>
      <c r="N392" s="58" t="n">
        <v>44592</v>
      </c>
      <c r="O392" s="48" t="n">
        <v>45254</v>
      </c>
      <c r="P392" s="32" t="s">
        <v>34</v>
      </c>
      <c r="Q392" s="32" t="s">
        <v>34</v>
      </c>
      <c r="R392" s="32" t="s">
        <v>34</v>
      </c>
      <c r="S392" s="40" t="s">
        <v>36</v>
      </c>
      <c r="T392" s="32"/>
      <c r="U392" s="32" t="s">
        <v>36</v>
      </c>
      <c r="V392" s="48"/>
      <c r="W392" s="59" t="s">
        <v>58</v>
      </c>
      <c r="X392" s="47"/>
      <c r="Y392" s="33" t="s">
        <v>108</v>
      </c>
    </row>
    <row r="393" customFormat="false" ht="75" hidden="false" customHeight="false" outlineLevel="0" collapsed="false">
      <c r="A393" s="32" t="n">
        <v>2022</v>
      </c>
      <c r="B393" s="33" t="s">
        <v>1013</v>
      </c>
      <c r="C393" s="34" t="s">
        <v>1014</v>
      </c>
      <c r="D393" s="34" t="s">
        <v>41</v>
      </c>
      <c r="E393" s="34" t="s">
        <v>646</v>
      </c>
      <c r="F393" s="34" t="s">
        <v>30</v>
      </c>
      <c r="G393" s="44" t="n">
        <v>2020110010193</v>
      </c>
      <c r="H393" s="34" t="s">
        <v>32</v>
      </c>
      <c r="I393" s="45" t="s">
        <v>43</v>
      </c>
      <c r="J393" s="34" t="s">
        <v>1015</v>
      </c>
      <c r="K393" s="46" t="n">
        <v>83300040</v>
      </c>
      <c r="L393" s="33" t="s">
        <v>34</v>
      </c>
      <c r="M393" s="47"/>
      <c r="N393" s="58" t="n">
        <v>44592</v>
      </c>
      <c r="O393" s="48" t="n">
        <v>44769</v>
      </c>
      <c r="P393" s="32" t="s">
        <v>34</v>
      </c>
      <c r="Q393" s="32" t="s">
        <v>34</v>
      </c>
      <c r="R393" s="32" t="s">
        <v>34</v>
      </c>
      <c r="S393" s="40" t="s">
        <v>36</v>
      </c>
      <c r="T393" s="32"/>
      <c r="U393" s="32" t="s">
        <v>36</v>
      </c>
      <c r="V393" s="48"/>
      <c r="W393" s="59" t="s">
        <v>107</v>
      </c>
      <c r="X393" s="34" t="s">
        <v>46</v>
      </c>
      <c r="Y393" s="33" t="s">
        <v>108</v>
      </c>
    </row>
    <row r="394" customFormat="false" ht="76.5" hidden="false" customHeight="false" outlineLevel="0" collapsed="false">
      <c r="A394" s="32" t="n">
        <v>2022</v>
      </c>
      <c r="B394" s="33" t="s">
        <v>1016</v>
      </c>
      <c r="C394" s="34" t="s">
        <v>1017</v>
      </c>
      <c r="D394" s="34" t="s">
        <v>41</v>
      </c>
      <c r="E394" s="34" t="s">
        <v>646</v>
      </c>
      <c r="F394" s="34" t="s">
        <v>30</v>
      </c>
      <c r="G394" s="44" t="n">
        <v>2020110010193</v>
      </c>
      <c r="H394" s="34" t="s">
        <v>32</v>
      </c>
      <c r="I394" s="45" t="s">
        <v>43</v>
      </c>
      <c r="J394" s="34" t="s">
        <v>708</v>
      </c>
      <c r="K394" s="46" t="n">
        <v>57691410</v>
      </c>
      <c r="L394" s="33" t="s">
        <v>34</v>
      </c>
      <c r="M394" s="47"/>
      <c r="N394" s="58" t="n">
        <v>44589</v>
      </c>
      <c r="O394" s="48" t="n">
        <v>44797</v>
      </c>
      <c r="P394" s="55" t="s">
        <v>34</v>
      </c>
      <c r="Q394" s="55" t="s">
        <v>34</v>
      </c>
      <c r="R394" s="32" t="s">
        <v>34</v>
      </c>
      <c r="S394" s="40" t="s">
        <v>36</v>
      </c>
      <c r="T394" s="32"/>
      <c r="U394" s="32" t="s">
        <v>36</v>
      </c>
      <c r="V394" s="48"/>
      <c r="W394" s="59" t="s">
        <v>107</v>
      </c>
      <c r="X394" s="34" t="s">
        <v>46</v>
      </c>
      <c r="Y394" s="33" t="s">
        <v>108</v>
      </c>
    </row>
    <row r="395" customFormat="false" ht="76.5" hidden="false" customHeight="false" outlineLevel="0" collapsed="false">
      <c r="A395" s="32" t="n">
        <v>2022</v>
      </c>
      <c r="B395" s="33" t="s">
        <v>1018</v>
      </c>
      <c r="C395" s="34" t="s">
        <v>891</v>
      </c>
      <c r="D395" s="34" t="s">
        <v>41</v>
      </c>
      <c r="E395" s="34" t="s">
        <v>646</v>
      </c>
      <c r="F395" s="34" t="s">
        <v>30</v>
      </c>
      <c r="G395" s="44" t="n">
        <v>2020110010193</v>
      </c>
      <c r="H395" s="34" t="s">
        <v>32</v>
      </c>
      <c r="I395" s="45" t="s">
        <v>43</v>
      </c>
      <c r="J395" s="34" t="s">
        <v>1019</v>
      </c>
      <c r="K395" s="46" t="n">
        <v>39594960</v>
      </c>
      <c r="L395" s="33" t="s">
        <v>34</v>
      </c>
      <c r="M395" s="47"/>
      <c r="N395" s="58" t="n">
        <v>44589</v>
      </c>
      <c r="O395" s="48" t="n">
        <v>44769</v>
      </c>
      <c r="P395" s="55" t="s">
        <v>34</v>
      </c>
      <c r="Q395" s="55" t="s">
        <v>34</v>
      </c>
      <c r="R395" s="32" t="s">
        <v>34</v>
      </c>
      <c r="S395" s="40" t="s">
        <v>36</v>
      </c>
      <c r="T395" s="32"/>
      <c r="U395" s="32" t="s">
        <v>36</v>
      </c>
      <c r="V395" s="48"/>
      <c r="W395" s="59" t="s">
        <v>107</v>
      </c>
      <c r="X395" s="34" t="s">
        <v>46</v>
      </c>
      <c r="Y395" s="33" t="s">
        <v>108</v>
      </c>
    </row>
    <row r="396" customFormat="false" ht="76.5" hidden="false" customHeight="false" outlineLevel="0" collapsed="false">
      <c r="A396" s="32" t="n">
        <v>2022</v>
      </c>
      <c r="B396" s="33" t="s">
        <v>1020</v>
      </c>
      <c r="C396" s="34" t="s">
        <v>891</v>
      </c>
      <c r="D396" s="34" t="s">
        <v>41</v>
      </c>
      <c r="E396" s="34" t="s">
        <v>646</v>
      </c>
      <c r="F396" s="34" t="s">
        <v>30</v>
      </c>
      <c r="G396" s="44" t="n">
        <v>2020110010193</v>
      </c>
      <c r="H396" s="34" t="s">
        <v>32</v>
      </c>
      <c r="I396" s="45" t="s">
        <v>43</v>
      </c>
      <c r="J396" s="34" t="s">
        <v>1021</v>
      </c>
      <c r="K396" s="46" t="n">
        <v>39594960</v>
      </c>
      <c r="L396" s="33" t="s">
        <v>34</v>
      </c>
      <c r="M396" s="47"/>
      <c r="N396" s="58" t="n">
        <v>44588</v>
      </c>
      <c r="O396" s="48" t="n">
        <v>44768</v>
      </c>
      <c r="P396" s="32" t="s">
        <v>34</v>
      </c>
      <c r="Q396" s="32" t="s">
        <v>34</v>
      </c>
      <c r="R396" s="32" t="s">
        <v>34</v>
      </c>
      <c r="S396" s="40" t="s">
        <v>36</v>
      </c>
      <c r="T396" s="32"/>
      <c r="U396" s="32" t="s">
        <v>36</v>
      </c>
      <c r="V396" s="48"/>
      <c r="W396" s="59" t="s">
        <v>107</v>
      </c>
      <c r="X396" s="34" t="s">
        <v>46</v>
      </c>
      <c r="Y396" s="33" t="s">
        <v>108</v>
      </c>
    </row>
    <row r="397" customFormat="false" ht="76.5" hidden="false" customHeight="false" outlineLevel="0" collapsed="false">
      <c r="A397" s="32" t="n">
        <v>2022</v>
      </c>
      <c r="B397" s="33" t="s">
        <v>1022</v>
      </c>
      <c r="C397" s="34" t="s">
        <v>1023</v>
      </c>
      <c r="D397" s="34" t="s">
        <v>41</v>
      </c>
      <c r="E397" s="34" t="s">
        <v>646</v>
      </c>
      <c r="F397" s="34" t="s">
        <v>30</v>
      </c>
      <c r="G397" s="44" t="n">
        <v>2020110010193</v>
      </c>
      <c r="H397" s="34" t="s">
        <v>32</v>
      </c>
      <c r="I397" s="45" t="s">
        <v>43</v>
      </c>
      <c r="J397" s="34" t="s">
        <v>1024</v>
      </c>
      <c r="K397" s="46" t="n">
        <v>84500000</v>
      </c>
      <c r="L397" s="33" t="s">
        <v>34</v>
      </c>
      <c r="M397" s="47"/>
      <c r="N397" s="58" t="n">
        <v>44587</v>
      </c>
      <c r="O397" s="48" t="n">
        <v>44926</v>
      </c>
      <c r="P397" s="32" t="s">
        <v>34</v>
      </c>
      <c r="Q397" s="32" t="s">
        <v>34</v>
      </c>
      <c r="R397" s="32" t="s">
        <v>34</v>
      </c>
      <c r="S397" s="40" t="s">
        <v>36</v>
      </c>
      <c r="T397" s="47"/>
      <c r="U397" s="32" t="s">
        <v>36</v>
      </c>
      <c r="V397" s="48"/>
      <c r="W397" s="59" t="s">
        <v>107</v>
      </c>
      <c r="X397" s="34" t="s">
        <v>46</v>
      </c>
      <c r="Y397" s="33" t="s">
        <v>108</v>
      </c>
    </row>
    <row r="398" customFormat="false" ht="76.5" hidden="false" customHeight="false" outlineLevel="0" collapsed="false">
      <c r="A398" s="32" t="n">
        <v>2022</v>
      </c>
      <c r="B398" s="33" t="s">
        <v>1025</v>
      </c>
      <c r="C398" s="34" t="s">
        <v>1026</v>
      </c>
      <c r="D398" s="34" t="s">
        <v>41</v>
      </c>
      <c r="E398" s="34" t="s">
        <v>646</v>
      </c>
      <c r="F398" s="34" t="s">
        <v>30</v>
      </c>
      <c r="G398" s="44" t="n">
        <v>2020110010193</v>
      </c>
      <c r="H398" s="34" t="s">
        <v>32</v>
      </c>
      <c r="I398" s="45" t="s">
        <v>43</v>
      </c>
      <c r="J398" s="34" t="s">
        <v>1027</v>
      </c>
      <c r="K398" s="46" t="n">
        <v>84250000</v>
      </c>
      <c r="L398" s="33" t="s">
        <v>34</v>
      </c>
      <c r="M398" s="47"/>
      <c r="N398" s="58" t="n">
        <v>44587</v>
      </c>
      <c r="O398" s="48" t="n">
        <v>44926</v>
      </c>
      <c r="P398" s="32" t="s">
        <v>34</v>
      </c>
      <c r="Q398" s="32" t="s">
        <v>34</v>
      </c>
      <c r="R398" s="32" t="s">
        <v>34</v>
      </c>
      <c r="S398" s="40" t="s">
        <v>36</v>
      </c>
      <c r="T398" s="47"/>
      <c r="U398" s="32" t="s">
        <v>36</v>
      </c>
      <c r="V398" s="48"/>
      <c r="W398" s="59" t="s">
        <v>107</v>
      </c>
      <c r="X398" s="34" t="s">
        <v>46</v>
      </c>
      <c r="Y398" s="33" t="s">
        <v>108</v>
      </c>
    </row>
    <row r="399" customFormat="false" ht="75" hidden="false" customHeight="false" outlineLevel="0" collapsed="false">
      <c r="A399" s="32" t="n">
        <v>2022</v>
      </c>
      <c r="B399" s="33" t="s">
        <v>1028</v>
      </c>
      <c r="C399" s="34" t="s">
        <v>1029</v>
      </c>
      <c r="D399" s="34" t="s">
        <v>41</v>
      </c>
      <c r="E399" s="34" t="s">
        <v>646</v>
      </c>
      <c r="F399" s="34" t="s">
        <v>30</v>
      </c>
      <c r="G399" s="44" t="n">
        <v>2020110010193</v>
      </c>
      <c r="H399" s="34" t="s">
        <v>32</v>
      </c>
      <c r="I399" s="45" t="s">
        <v>43</v>
      </c>
      <c r="J399" s="34" t="s">
        <v>1030</v>
      </c>
      <c r="K399" s="46" t="n">
        <v>74130564</v>
      </c>
      <c r="L399" s="33" t="s">
        <v>34</v>
      </c>
      <c r="M399" s="47"/>
      <c r="N399" s="58" t="n">
        <v>44587</v>
      </c>
      <c r="O399" s="48" t="n">
        <v>44728</v>
      </c>
      <c r="P399" s="32" t="s">
        <v>34</v>
      </c>
      <c r="Q399" s="32" t="s">
        <v>34</v>
      </c>
      <c r="R399" s="32" t="s">
        <v>34</v>
      </c>
      <c r="S399" s="40" t="s">
        <v>36</v>
      </c>
      <c r="T399" s="47"/>
      <c r="U399" s="32" t="s">
        <v>45</v>
      </c>
      <c r="V399" s="48" t="n">
        <v>44861</v>
      </c>
      <c r="W399" s="59" t="s">
        <v>45</v>
      </c>
      <c r="X399" s="34" t="s">
        <v>46</v>
      </c>
      <c r="Y399" s="33" t="s">
        <v>108</v>
      </c>
    </row>
    <row r="400" customFormat="false" ht="75" hidden="false" customHeight="false" outlineLevel="0" collapsed="false">
      <c r="A400" s="32" t="n">
        <v>2022</v>
      </c>
      <c r="B400" s="33" t="s">
        <v>1031</v>
      </c>
      <c r="C400" s="34" t="s">
        <v>1032</v>
      </c>
      <c r="D400" s="34" t="s">
        <v>337</v>
      </c>
      <c r="E400" s="34" t="s">
        <v>646</v>
      </c>
      <c r="F400" s="34" t="s">
        <v>30</v>
      </c>
      <c r="G400" s="44" t="n">
        <v>2020110010193</v>
      </c>
      <c r="H400" s="34" t="s">
        <v>32</v>
      </c>
      <c r="I400" s="45" t="s">
        <v>43</v>
      </c>
      <c r="J400" s="34" t="s">
        <v>1033</v>
      </c>
      <c r="K400" s="46" t="n">
        <v>213882669</v>
      </c>
      <c r="L400" s="33" t="s">
        <v>34</v>
      </c>
      <c r="M400" s="47"/>
      <c r="N400" s="58" t="n">
        <v>44589</v>
      </c>
      <c r="O400" s="48" t="n">
        <v>44915</v>
      </c>
      <c r="P400" s="32" t="s">
        <v>34</v>
      </c>
      <c r="Q400" s="32" t="s">
        <v>34</v>
      </c>
      <c r="R400" s="32" t="s">
        <v>34</v>
      </c>
      <c r="S400" s="40" t="s">
        <v>36</v>
      </c>
      <c r="T400" s="47"/>
      <c r="U400" s="32" t="s">
        <v>45</v>
      </c>
      <c r="V400" s="48" t="n">
        <v>44979</v>
      </c>
      <c r="W400" s="59" t="s">
        <v>175</v>
      </c>
      <c r="X400" s="47"/>
      <c r="Y400" s="33" t="s">
        <v>108</v>
      </c>
    </row>
    <row r="401" customFormat="false" ht="76.5" hidden="false" customHeight="false" outlineLevel="0" collapsed="false">
      <c r="A401" s="32" t="n">
        <v>2022</v>
      </c>
      <c r="B401" s="33" t="s">
        <v>1034</v>
      </c>
      <c r="C401" s="34" t="s">
        <v>1035</v>
      </c>
      <c r="D401" s="34" t="s">
        <v>41</v>
      </c>
      <c r="E401" s="34" t="s">
        <v>646</v>
      </c>
      <c r="F401" s="34" t="s">
        <v>30</v>
      </c>
      <c r="G401" s="44" t="n">
        <v>2020110010193</v>
      </c>
      <c r="H401" s="34" t="s">
        <v>32</v>
      </c>
      <c r="I401" s="45" t="s">
        <v>43</v>
      </c>
      <c r="J401" s="34" t="s">
        <v>235</v>
      </c>
      <c r="K401" s="46" t="n">
        <v>89524050</v>
      </c>
      <c r="L401" s="33" t="s">
        <v>34</v>
      </c>
      <c r="M401" s="47"/>
      <c r="N401" s="58" t="n">
        <v>44589</v>
      </c>
      <c r="O401" s="48" t="n">
        <v>44926</v>
      </c>
      <c r="P401" s="32" t="s">
        <v>34</v>
      </c>
      <c r="Q401" s="32" t="s">
        <v>34</v>
      </c>
      <c r="R401" s="32" t="s">
        <v>34</v>
      </c>
      <c r="S401" s="40" t="s">
        <v>36</v>
      </c>
      <c r="T401" s="47"/>
      <c r="U401" s="32" t="s">
        <v>36</v>
      </c>
      <c r="V401" s="48"/>
      <c r="W401" s="59" t="s">
        <v>107</v>
      </c>
      <c r="X401" s="34" t="s">
        <v>46</v>
      </c>
      <c r="Y401" s="33" t="s">
        <v>108</v>
      </c>
    </row>
    <row r="402" customFormat="false" ht="76.5" hidden="false" customHeight="false" outlineLevel="0" collapsed="false">
      <c r="A402" s="32" t="n">
        <v>2022</v>
      </c>
      <c r="B402" s="33" t="s">
        <v>1036</v>
      </c>
      <c r="C402" s="34" t="s">
        <v>891</v>
      </c>
      <c r="D402" s="34" t="s">
        <v>41</v>
      </c>
      <c r="E402" s="34" t="s">
        <v>646</v>
      </c>
      <c r="F402" s="34" t="s">
        <v>30</v>
      </c>
      <c r="G402" s="44" t="n">
        <v>2020110010193</v>
      </c>
      <c r="H402" s="34" t="s">
        <v>32</v>
      </c>
      <c r="I402" s="45" t="s">
        <v>43</v>
      </c>
      <c r="J402" s="34" t="s">
        <v>664</v>
      </c>
      <c r="K402" s="46" t="n">
        <v>39594960</v>
      </c>
      <c r="L402" s="33" t="s">
        <v>34</v>
      </c>
      <c r="M402" s="47"/>
      <c r="N402" s="58" t="n">
        <v>44588</v>
      </c>
      <c r="O402" s="48" t="n">
        <v>44768</v>
      </c>
      <c r="P402" s="32" t="s">
        <v>34</v>
      </c>
      <c r="Q402" s="32" t="s">
        <v>34</v>
      </c>
      <c r="R402" s="32" t="s">
        <v>34</v>
      </c>
      <c r="S402" s="40" t="s">
        <v>36</v>
      </c>
      <c r="T402" s="47"/>
      <c r="U402" s="32" t="s">
        <v>36</v>
      </c>
      <c r="V402" s="48"/>
      <c r="W402" s="59" t="s">
        <v>107</v>
      </c>
      <c r="X402" s="34" t="s">
        <v>46</v>
      </c>
      <c r="Y402" s="33" t="s">
        <v>108</v>
      </c>
    </row>
    <row r="403" customFormat="false" ht="76.5" hidden="false" customHeight="false" outlineLevel="0" collapsed="false">
      <c r="A403" s="32" t="n">
        <v>2022</v>
      </c>
      <c r="B403" s="33" t="s">
        <v>1037</v>
      </c>
      <c r="C403" s="34" t="s">
        <v>1038</v>
      </c>
      <c r="D403" s="34" t="s">
        <v>41</v>
      </c>
      <c r="E403" s="34" t="s">
        <v>646</v>
      </c>
      <c r="F403" s="34" t="s">
        <v>30</v>
      </c>
      <c r="G403" s="44" t="n">
        <v>2020110010193</v>
      </c>
      <c r="H403" s="34" t="s">
        <v>32</v>
      </c>
      <c r="I403" s="45" t="s">
        <v>43</v>
      </c>
      <c r="J403" s="34" t="s">
        <v>1039</v>
      </c>
      <c r="K403" s="46" t="n">
        <v>89479119</v>
      </c>
      <c r="L403" s="33" t="s">
        <v>34</v>
      </c>
      <c r="M403" s="47"/>
      <c r="N403" s="58" t="n">
        <v>44589</v>
      </c>
      <c r="O403" s="48" t="n">
        <v>44926</v>
      </c>
      <c r="P403" s="32" t="s">
        <v>34</v>
      </c>
      <c r="Q403" s="32" t="s">
        <v>34</v>
      </c>
      <c r="R403" s="32" t="s">
        <v>34</v>
      </c>
      <c r="S403" s="40" t="s">
        <v>36</v>
      </c>
      <c r="T403" s="47"/>
      <c r="U403" s="32" t="s">
        <v>36</v>
      </c>
      <c r="V403" s="48"/>
      <c r="W403" s="59" t="s">
        <v>107</v>
      </c>
      <c r="X403" s="34" t="s">
        <v>46</v>
      </c>
      <c r="Y403" s="33" t="s">
        <v>108</v>
      </c>
    </row>
    <row r="404" customFormat="false" ht="75" hidden="false" customHeight="false" outlineLevel="0" collapsed="false">
      <c r="A404" s="32" t="n">
        <v>2022</v>
      </c>
      <c r="B404" s="33" t="s">
        <v>1040</v>
      </c>
      <c r="C404" s="34" t="s">
        <v>1041</v>
      </c>
      <c r="D404" s="34" t="s">
        <v>41</v>
      </c>
      <c r="E404" s="34" t="s">
        <v>646</v>
      </c>
      <c r="F404" s="34" t="s">
        <v>30</v>
      </c>
      <c r="G404" s="44" t="n">
        <v>2020110010193</v>
      </c>
      <c r="H404" s="34" t="s">
        <v>32</v>
      </c>
      <c r="I404" s="45" t="s">
        <v>43</v>
      </c>
      <c r="J404" s="34" t="s">
        <v>1042</v>
      </c>
      <c r="K404" s="46" t="n">
        <v>105463050</v>
      </c>
      <c r="L404" s="33" t="s">
        <v>34</v>
      </c>
      <c r="M404" s="47"/>
      <c r="N404" s="58" t="n">
        <v>44589</v>
      </c>
      <c r="O404" s="48" t="n">
        <v>44985</v>
      </c>
      <c r="P404" s="32" t="s">
        <v>35</v>
      </c>
      <c r="Q404" s="32" t="s">
        <v>35</v>
      </c>
      <c r="R404" s="32" t="s">
        <v>34</v>
      </c>
      <c r="S404" s="40" t="s">
        <v>36</v>
      </c>
      <c r="T404" s="47"/>
      <c r="U404" s="32" t="s">
        <v>36</v>
      </c>
      <c r="V404" s="48"/>
      <c r="W404" s="59" t="s">
        <v>107</v>
      </c>
      <c r="X404" s="34" t="s">
        <v>46</v>
      </c>
      <c r="Y404" s="33" t="s">
        <v>108</v>
      </c>
    </row>
    <row r="405" customFormat="false" ht="75" hidden="false" customHeight="false" outlineLevel="0" collapsed="false">
      <c r="A405" s="32" t="n">
        <v>2022</v>
      </c>
      <c r="B405" s="33" t="s">
        <v>1043</v>
      </c>
      <c r="C405" s="34" t="s">
        <v>1044</v>
      </c>
      <c r="D405" s="34" t="s">
        <v>337</v>
      </c>
      <c r="E405" s="34" t="s">
        <v>646</v>
      </c>
      <c r="F405" s="34" t="s">
        <v>30</v>
      </c>
      <c r="G405" s="44" t="n">
        <v>2020110010193</v>
      </c>
      <c r="H405" s="34" t="s">
        <v>32</v>
      </c>
      <c r="I405" s="45" t="s">
        <v>43</v>
      </c>
      <c r="J405" s="34" t="s">
        <v>1045</v>
      </c>
      <c r="K405" s="46" t="n">
        <v>104000000</v>
      </c>
      <c r="L405" s="33" t="s">
        <v>34</v>
      </c>
      <c r="M405" s="47"/>
      <c r="N405" s="58" t="n">
        <v>44588</v>
      </c>
      <c r="O405" s="48" t="n">
        <v>44830</v>
      </c>
      <c r="P405" s="32" t="s">
        <v>34</v>
      </c>
      <c r="Q405" s="32" t="s">
        <v>34</v>
      </c>
      <c r="R405" s="32" t="s">
        <v>34</v>
      </c>
      <c r="S405" s="40" t="s">
        <v>36</v>
      </c>
      <c r="T405" s="47"/>
      <c r="U405" s="32" t="s">
        <v>36</v>
      </c>
      <c r="V405" s="48"/>
      <c r="W405" s="59" t="s">
        <v>175</v>
      </c>
      <c r="X405" s="47"/>
      <c r="Y405" s="33" t="s">
        <v>108</v>
      </c>
    </row>
    <row r="406" customFormat="false" ht="75" hidden="false" customHeight="false" outlineLevel="0" collapsed="false">
      <c r="A406" s="32" t="n">
        <v>2022</v>
      </c>
      <c r="B406" s="33" t="s">
        <v>1046</v>
      </c>
      <c r="C406" s="34" t="s">
        <v>1047</v>
      </c>
      <c r="D406" s="34" t="s">
        <v>337</v>
      </c>
      <c r="E406" s="34" t="s">
        <v>646</v>
      </c>
      <c r="F406" s="34" t="s">
        <v>30</v>
      </c>
      <c r="G406" s="44" t="n">
        <v>2020110010193</v>
      </c>
      <c r="H406" s="34" t="s">
        <v>32</v>
      </c>
      <c r="I406" s="45" t="s">
        <v>43</v>
      </c>
      <c r="J406" s="34" t="s">
        <v>1048</v>
      </c>
      <c r="K406" s="46" t="n">
        <v>104000000</v>
      </c>
      <c r="L406" s="33" t="s">
        <v>34</v>
      </c>
      <c r="M406" s="47"/>
      <c r="N406" s="58" t="n">
        <v>44589</v>
      </c>
      <c r="O406" s="48" t="n">
        <v>44820</v>
      </c>
      <c r="P406" s="32" t="s">
        <v>34</v>
      </c>
      <c r="Q406" s="32" t="s">
        <v>34</v>
      </c>
      <c r="R406" s="32" t="s">
        <v>35</v>
      </c>
      <c r="S406" s="40" t="s">
        <v>36</v>
      </c>
      <c r="T406" s="47"/>
      <c r="U406" s="32" t="s">
        <v>45</v>
      </c>
      <c r="V406" s="48" t="n">
        <v>45061</v>
      </c>
      <c r="W406" s="59" t="s">
        <v>45</v>
      </c>
      <c r="X406" s="34" t="s">
        <v>46</v>
      </c>
      <c r="Y406" s="33" t="s">
        <v>108</v>
      </c>
    </row>
    <row r="407" customFormat="false" ht="75" hidden="false" customHeight="false" outlineLevel="0" collapsed="false">
      <c r="A407" s="32" t="n">
        <v>2022</v>
      </c>
      <c r="B407" s="33" t="s">
        <v>1049</v>
      </c>
      <c r="C407" s="34" t="s">
        <v>1050</v>
      </c>
      <c r="D407" s="34" t="s">
        <v>41</v>
      </c>
      <c r="E407" s="34" t="s">
        <v>646</v>
      </c>
      <c r="F407" s="34" t="s">
        <v>30</v>
      </c>
      <c r="G407" s="44" t="n">
        <v>2020110010193</v>
      </c>
      <c r="H407" s="34" t="s">
        <v>32</v>
      </c>
      <c r="I407" s="45" t="s">
        <v>43</v>
      </c>
      <c r="J407" s="34" t="s">
        <v>1051</v>
      </c>
      <c r="K407" s="46" t="n">
        <v>55537600</v>
      </c>
      <c r="L407" s="33" t="s">
        <v>34</v>
      </c>
      <c r="M407" s="47"/>
      <c r="N407" s="58" t="n">
        <v>44593</v>
      </c>
      <c r="O407" s="48" t="n">
        <v>44926</v>
      </c>
      <c r="P407" s="32" t="s">
        <v>34</v>
      </c>
      <c r="Q407" s="32" t="s">
        <v>34</v>
      </c>
      <c r="R407" s="32" t="s">
        <v>34</v>
      </c>
      <c r="S407" s="40" t="s">
        <v>36</v>
      </c>
      <c r="T407" s="47"/>
      <c r="U407" s="32" t="s">
        <v>36</v>
      </c>
      <c r="V407" s="48"/>
      <c r="W407" s="59" t="s">
        <v>107</v>
      </c>
      <c r="X407" s="34" t="s">
        <v>46</v>
      </c>
      <c r="Y407" s="33" t="s">
        <v>108</v>
      </c>
    </row>
    <row r="408" customFormat="false" ht="76.5" hidden="false" customHeight="false" outlineLevel="0" collapsed="false">
      <c r="A408" s="32" t="n">
        <v>2022</v>
      </c>
      <c r="B408" s="33" t="s">
        <v>1052</v>
      </c>
      <c r="C408" s="34" t="s">
        <v>1053</v>
      </c>
      <c r="D408" s="34" t="s">
        <v>41</v>
      </c>
      <c r="E408" s="34" t="s">
        <v>646</v>
      </c>
      <c r="F408" s="34" t="s">
        <v>30</v>
      </c>
      <c r="G408" s="44" t="n">
        <v>2020110010193</v>
      </c>
      <c r="H408" s="34" t="s">
        <v>32</v>
      </c>
      <c r="I408" s="45" t="s">
        <v>43</v>
      </c>
      <c r="J408" s="34" t="s">
        <v>1054</v>
      </c>
      <c r="K408" s="46" t="n">
        <v>74130564</v>
      </c>
      <c r="L408" s="33" t="s">
        <v>34</v>
      </c>
      <c r="M408" s="47"/>
      <c r="N408" s="58" t="n">
        <v>44588</v>
      </c>
      <c r="O408" s="48" t="n">
        <v>44926</v>
      </c>
      <c r="P408" s="32" t="s">
        <v>34</v>
      </c>
      <c r="Q408" s="32" t="s">
        <v>34</v>
      </c>
      <c r="R408" s="32" t="s">
        <v>34</v>
      </c>
      <c r="S408" s="40" t="s">
        <v>36</v>
      </c>
      <c r="T408" s="47"/>
      <c r="U408" s="32" t="s">
        <v>36</v>
      </c>
      <c r="V408" s="48"/>
      <c r="W408" s="59" t="s">
        <v>107</v>
      </c>
      <c r="X408" s="34" t="s">
        <v>46</v>
      </c>
      <c r="Y408" s="33" t="s">
        <v>108</v>
      </c>
    </row>
    <row r="409" customFormat="false" ht="76.5" hidden="false" customHeight="false" outlineLevel="0" collapsed="false">
      <c r="A409" s="32" t="n">
        <v>2022</v>
      </c>
      <c r="B409" s="33" t="s">
        <v>1055</v>
      </c>
      <c r="C409" s="34" t="s">
        <v>891</v>
      </c>
      <c r="D409" s="34" t="s">
        <v>41</v>
      </c>
      <c r="E409" s="34" t="s">
        <v>646</v>
      </c>
      <c r="F409" s="34" t="s">
        <v>30</v>
      </c>
      <c r="G409" s="44" t="n">
        <v>2020110010193</v>
      </c>
      <c r="H409" s="34" t="s">
        <v>32</v>
      </c>
      <c r="I409" s="45" t="s">
        <v>43</v>
      </c>
      <c r="J409" s="34" t="s">
        <v>1056</v>
      </c>
      <c r="K409" s="46" t="n">
        <v>39594960</v>
      </c>
      <c r="L409" s="33" t="s">
        <v>34</v>
      </c>
      <c r="M409" s="47"/>
      <c r="N409" s="58" t="n">
        <v>44588</v>
      </c>
      <c r="O409" s="48" t="n">
        <v>44768</v>
      </c>
      <c r="P409" s="32" t="s">
        <v>34</v>
      </c>
      <c r="Q409" s="32" t="s">
        <v>34</v>
      </c>
      <c r="R409" s="32" t="s">
        <v>34</v>
      </c>
      <c r="S409" s="40" t="s">
        <v>36</v>
      </c>
      <c r="T409" s="47"/>
      <c r="U409" s="32" t="s">
        <v>36</v>
      </c>
      <c r="V409" s="48"/>
      <c r="W409" s="59" t="s">
        <v>107</v>
      </c>
      <c r="X409" s="34" t="s">
        <v>46</v>
      </c>
      <c r="Y409" s="33" t="s">
        <v>108</v>
      </c>
    </row>
    <row r="410" customFormat="false" ht="75" hidden="false" customHeight="false" outlineLevel="0" collapsed="false">
      <c r="A410" s="32" t="n">
        <v>2022</v>
      </c>
      <c r="B410" s="33" t="s">
        <v>1057</v>
      </c>
      <c r="C410" s="34" t="s">
        <v>1058</v>
      </c>
      <c r="D410" s="34" t="s">
        <v>41</v>
      </c>
      <c r="E410" s="34" t="s">
        <v>646</v>
      </c>
      <c r="F410" s="34" t="s">
        <v>30</v>
      </c>
      <c r="G410" s="44" t="n">
        <v>2020110010193</v>
      </c>
      <c r="H410" s="34" t="s">
        <v>32</v>
      </c>
      <c r="I410" s="45" t="s">
        <v>43</v>
      </c>
      <c r="J410" s="34" t="s">
        <v>1059</v>
      </c>
      <c r="K410" s="46" t="n">
        <v>84000000</v>
      </c>
      <c r="L410" s="33" t="s">
        <v>34</v>
      </c>
      <c r="M410" s="47"/>
      <c r="N410" s="58" t="n">
        <v>44589</v>
      </c>
      <c r="O410" s="48" t="n">
        <v>44926</v>
      </c>
      <c r="P410" s="32" t="s">
        <v>34</v>
      </c>
      <c r="Q410" s="32" t="s">
        <v>34</v>
      </c>
      <c r="R410" s="32" t="s">
        <v>34</v>
      </c>
      <c r="S410" s="40" t="s">
        <v>36</v>
      </c>
      <c r="T410" s="47"/>
      <c r="U410" s="32" t="s">
        <v>36</v>
      </c>
      <c r="V410" s="48"/>
      <c r="W410" s="59" t="s">
        <v>107</v>
      </c>
      <c r="X410" s="34" t="s">
        <v>46</v>
      </c>
      <c r="Y410" s="33" t="s">
        <v>108</v>
      </c>
    </row>
    <row r="411" customFormat="false" ht="75" hidden="false" customHeight="false" outlineLevel="0" collapsed="false">
      <c r="A411" s="32" t="n">
        <v>2022</v>
      </c>
      <c r="B411" s="33" t="s">
        <v>1060</v>
      </c>
      <c r="C411" s="34" t="s">
        <v>1061</v>
      </c>
      <c r="D411" s="34" t="s">
        <v>41</v>
      </c>
      <c r="E411" s="34" t="s">
        <v>646</v>
      </c>
      <c r="F411" s="34" t="s">
        <v>30</v>
      </c>
      <c r="G411" s="44" t="n">
        <v>2020110010193</v>
      </c>
      <c r="H411" s="34" t="s">
        <v>32</v>
      </c>
      <c r="I411" s="45" t="s">
        <v>43</v>
      </c>
      <c r="J411" s="34" t="s">
        <v>1062</v>
      </c>
      <c r="K411" s="46" t="n">
        <v>52164000</v>
      </c>
      <c r="L411" s="33" t="s">
        <v>34</v>
      </c>
      <c r="M411" s="47"/>
      <c r="N411" s="58" t="n">
        <v>44593</v>
      </c>
      <c r="O411" s="48" t="n">
        <v>44768</v>
      </c>
      <c r="P411" s="55" t="s">
        <v>34</v>
      </c>
      <c r="Q411" s="55" t="s">
        <v>34</v>
      </c>
      <c r="R411" s="32" t="s">
        <v>34</v>
      </c>
      <c r="S411" s="40" t="s">
        <v>36</v>
      </c>
      <c r="T411" s="47"/>
      <c r="U411" s="32" t="s">
        <v>36</v>
      </c>
      <c r="V411" s="48"/>
      <c r="W411" s="59" t="s">
        <v>107</v>
      </c>
      <c r="X411" s="34" t="s">
        <v>46</v>
      </c>
      <c r="Y411" s="33" t="s">
        <v>108</v>
      </c>
    </row>
    <row r="412" customFormat="false" ht="76.5" hidden="false" customHeight="false" outlineLevel="0" collapsed="false">
      <c r="A412" s="32" t="n">
        <v>2022</v>
      </c>
      <c r="B412" s="33" t="s">
        <v>1063</v>
      </c>
      <c r="C412" s="34" t="s">
        <v>1064</v>
      </c>
      <c r="D412" s="34" t="s">
        <v>41</v>
      </c>
      <c r="E412" s="34" t="s">
        <v>646</v>
      </c>
      <c r="F412" s="34" t="s">
        <v>30</v>
      </c>
      <c r="G412" s="44" t="n">
        <v>2020110010193</v>
      </c>
      <c r="H412" s="34" t="s">
        <v>32</v>
      </c>
      <c r="I412" s="45" t="s">
        <v>43</v>
      </c>
      <c r="J412" s="34" t="s">
        <v>1065</v>
      </c>
      <c r="K412" s="46" t="n">
        <v>164999996</v>
      </c>
      <c r="L412" s="33" t="s">
        <v>34</v>
      </c>
      <c r="M412" s="47"/>
      <c r="N412" s="58" t="n">
        <v>44593</v>
      </c>
      <c r="O412" s="48" t="n">
        <v>45013</v>
      </c>
      <c r="P412" s="32" t="s">
        <v>35</v>
      </c>
      <c r="Q412" s="32" t="s">
        <v>35</v>
      </c>
      <c r="R412" s="32" t="s">
        <v>34</v>
      </c>
      <c r="S412" s="40" t="s">
        <v>36</v>
      </c>
      <c r="T412" s="47"/>
      <c r="U412" s="32" t="s">
        <v>36</v>
      </c>
      <c r="V412" s="48"/>
      <c r="W412" s="59" t="s">
        <v>107</v>
      </c>
      <c r="X412" s="34" t="s">
        <v>46</v>
      </c>
      <c r="Y412" s="33" t="s">
        <v>108</v>
      </c>
    </row>
    <row r="413" customFormat="false" ht="75" hidden="false" customHeight="false" outlineLevel="0" collapsed="false">
      <c r="A413" s="32" t="n">
        <v>2022</v>
      </c>
      <c r="B413" s="33" t="s">
        <v>1066</v>
      </c>
      <c r="C413" s="34" t="s">
        <v>1067</v>
      </c>
      <c r="D413" s="34" t="s">
        <v>41</v>
      </c>
      <c r="E413" s="34" t="s">
        <v>646</v>
      </c>
      <c r="F413" s="34" t="s">
        <v>30</v>
      </c>
      <c r="G413" s="44" t="n">
        <v>2020110010193</v>
      </c>
      <c r="H413" s="34" t="s">
        <v>32</v>
      </c>
      <c r="I413" s="45" t="s">
        <v>43</v>
      </c>
      <c r="J413" s="34" t="s">
        <v>1068</v>
      </c>
      <c r="K413" s="46" t="n">
        <v>89258400</v>
      </c>
      <c r="L413" s="33" t="s">
        <v>34</v>
      </c>
      <c r="M413" s="47"/>
      <c r="N413" s="58" t="n">
        <v>44593</v>
      </c>
      <c r="O413" s="48" t="n">
        <v>44926</v>
      </c>
      <c r="P413" s="55" t="s">
        <v>34</v>
      </c>
      <c r="Q413" s="55" t="s">
        <v>34</v>
      </c>
      <c r="R413" s="32" t="s">
        <v>34</v>
      </c>
      <c r="S413" s="40" t="s">
        <v>36</v>
      </c>
      <c r="T413" s="47"/>
      <c r="U413" s="32" t="s">
        <v>36</v>
      </c>
      <c r="V413" s="48"/>
      <c r="W413" s="59" t="s">
        <v>107</v>
      </c>
      <c r="X413" s="34" t="s">
        <v>46</v>
      </c>
      <c r="Y413" s="33" t="s">
        <v>108</v>
      </c>
    </row>
    <row r="414" customFormat="false" ht="75" hidden="false" customHeight="false" outlineLevel="0" collapsed="false">
      <c r="A414" s="32" t="n">
        <v>2022</v>
      </c>
      <c r="B414" s="33" t="s">
        <v>1069</v>
      </c>
      <c r="C414" s="34" t="s">
        <v>1070</v>
      </c>
      <c r="D414" s="34" t="s">
        <v>41</v>
      </c>
      <c r="E414" s="34" t="s">
        <v>646</v>
      </c>
      <c r="F414" s="34" t="s">
        <v>30</v>
      </c>
      <c r="G414" s="44" t="n">
        <v>2020110010193</v>
      </c>
      <c r="H414" s="34" t="s">
        <v>32</v>
      </c>
      <c r="I414" s="45" t="s">
        <v>43</v>
      </c>
      <c r="J414" s="34" t="s">
        <v>1071</v>
      </c>
      <c r="K414" s="46" t="n">
        <v>43076401</v>
      </c>
      <c r="L414" s="33" t="s">
        <v>34</v>
      </c>
      <c r="M414" s="47"/>
      <c r="N414" s="58" t="n">
        <v>44589</v>
      </c>
      <c r="O414" s="48" t="n">
        <v>44926</v>
      </c>
      <c r="P414" s="55" t="s">
        <v>34</v>
      </c>
      <c r="Q414" s="55" t="s">
        <v>34</v>
      </c>
      <c r="R414" s="32" t="s">
        <v>34</v>
      </c>
      <c r="S414" s="40" t="s">
        <v>36</v>
      </c>
      <c r="T414" s="47"/>
      <c r="U414" s="32" t="s">
        <v>36</v>
      </c>
      <c r="V414" s="48"/>
      <c r="W414" s="59" t="s">
        <v>107</v>
      </c>
      <c r="X414" s="34" t="s">
        <v>46</v>
      </c>
      <c r="Y414" s="33" t="s">
        <v>108</v>
      </c>
    </row>
    <row r="415" customFormat="false" ht="76.5" hidden="false" customHeight="false" outlineLevel="0" collapsed="false">
      <c r="A415" s="32" t="n">
        <v>2022</v>
      </c>
      <c r="B415" s="33" t="s">
        <v>1072</v>
      </c>
      <c r="C415" s="34" t="s">
        <v>891</v>
      </c>
      <c r="D415" s="34" t="s">
        <v>41</v>
      </c>
      <c r="E415" s="34" t="s">
        <v>646</v>
      </c>
      <c r="F415" s="34" t="s">
        <v>30</v>
      </c>
      <c r="G415" s="44" t="n">
        <v>2020110010193</v>
      </c>
      <c r="H415" s="34" t="s">
        <v>32</v>
      </c>
      <c r="I415" s="45" t="s">
        <v>43</v>
      </c>
      <c r="J415" s="34" t="s">
        <v>1073</v>
      </c>
      <c r="K415" s="46" t="n">
        <v>39594960</v>
      </c>
      <c r="L415" s="33" t="s">
        <v>34</v>
      </c>
      <c r="M415" s="47"/>
      <c r="N415" s="58" t="n">
        <v>44589</v>
      </c>
      <c r="O415" s="48" t="n">
        <v>44769</v>
      </c>
      <c r="P415" s="55" t="s">
        <v>34</v>
      </c>
      <c r="Q415" s="55" t="s">
        <v>34</v>
      </c>
      <c r="R415" s="32" t="s">
        <v>34</v>
      </c>
      <c r="S415" s="40" t="s">
        <v>36</v>
      </c>
      <c r="T415" s="47"/>
      <c r="U415" s="32" t="s">
        <v>36</v>
      </c>
      <c r="V415" s="48"/>
      <c r="W415" s="59" t="s">
        <v>107</v>
      </c>
      <c r="X415" s="34" t="s">
        <v>46</v>
      </c>
      <c r="Y415" s="33" t="s">
        <v>108</v>
      </c>
    </row>
    <row r="416" customFormat="false" ht="76.5" hidden="false" customHeight="false" outlineLevel="0" collapsed="false">
      <c r="A416" s="32" t="n">
        <v>2022</v>
      </c>
      <c r="B416" s="33" t="s">
        <v>1074</v>
      </c>
      <c r="C416" s="34" t="s">
        <v>967</v>
      </c>
      <c r="D416" s="34" t="s">
        <v>41</v>
      </c>
      <c r="E416" s="34" t="s">
        <v>646</v>
      </c>
      <c r="F416" s="34" t="s">
        <v>30</v>
      </c>
      <c r="G416" s="44" t="n">
        <v>2020110010193</v>
      </c>
      <c r="H416" s="34" t="s">
        <v>32</v>
      </c>
      <c r="I416" s="45" t="s">
        <v>43</v>
      </c>
      <c r="J416" s="34" t="s">
        <v>1075</v>
      </c>
      <c r="K416" s="46" t="n">
        <v>73910592</v>
      </c>
      <c r="L416" s="33" t="s">
        <v>34</v>
      </c>
      <c r="M416" s="47"/>
      <c r="N416" s="58" t="n">
        <v>44593</v>
      </c>
      <c r="O416" s="48" t="n">
        <v>44681</v>
      </c>
      <c r="P416" s="32" t="s">
        <v>34</v>
      </c>
      <c r="Q416" s="32" t="s">
        <v>34</v>
      </c>
      <c r="R416" s="32" t="s">
        <v>34</v>
      </c>
      <c r="S416" s="40" t="s">
        <v>36</v>
      </c>
      <c r="T416" s="47"/>
      <c r="U416" s="32" t="s">
        <v>45</v>
      </c>
      <c r="V416" s="48" t="n">
        <v>44826</v>
      </c>
      <c r="W416" s="59" t="s">
        <v>45</v>
      </c>
      <c r="X416" s="34" t="s">
        <v>46</v>
      </c>
      <c r="Y416" s="33" t="s">
        <v>108</v>
      </c>
    </row>
    <row r="417" customFormat="false" ht="76.5" hidden="false" customHeight="false" outlineLevel="0" collapsed="false">
      <c r="A417" s="32" t="n">
        <v>2022</v>
      </c>
      <c r="B417" s="33" t="s">
        <v>1076</v>
      </c>
      <c r="C417" s="34" t="s">
        <v>891</v>
      </c>
      <c r="D417" s="34" t="s">
        <v>41</v>
      </c>
      <c r="E417" s="34" t="s">
        <v>646</v>
      </c>
      <c r="F417" s="34" t="s">
        <v>30</v>
      </c>
      <c r="G417" s="44" t="n">
        <v>2020110010193</v>
      </c>
      <c r="H417" s="34" t="s">
        <v>32</v>
      </c>
      <c r="I417" s="45" t="s">
        <v>43</v>
      </c>
      <c r="J417" s="34" t="s">
        <v>1077</v>
      </c>
      <c r="K417" s="46" t="n">
        <v>39594960</v>
      </c>
      <c r="L417" s="33" t="s">
        <v>34</v>
      </c>
      <c r="M417" s="47"/>
      <c r="N417" s="58" t="n">
        <v>44589</v>
      </c>
      <c r="O417" s="48" t="n">
        <v>44769</v>
      </c>
      <c r="P417" s="55" t="s">
        <v>34</v>
      </c>
      <c r="Q417" s="55" t="s">
        <v>34</v>
      </c>
      <c r="R417" s="32" t="s">
        <v>34</v>
      </c>
      <c r="S417" s="40" t="s">
        <v>36</v>
      </c>
      <c r="T417" s="47"/>
      <c r="U417" s="32" t="s">
        <v>36</v>
      </c>
      <c r="V417" s="48"/>
      <c r="W417" s="59" t="s">
        <v>107</v>
      </c>
      <c r="X417" s="34" t="s">
        <v>46</v>
      </c>
      <c r="Y417" s="33" t="s">
        <v>108</v>
      </c>
    </row>
    <row r="418" customFormat="false" ht="76.5" hidden="false" customHeight="false" outlineLevel="0" collapsed="false">
      <c r="A418" s="32" t="n">
        <v>2022</v>
      </c>
      <c r="B418" s="33" t="s">
        <v>1078</v>
      </c>
      <c r="C418" s="34" t="s">
        <v>1079</v>
      </c>
      <c r="D418" s="34" t="s">
        <v>41</v>
      </c>
      <c r="E418" s="34" t="s">
        <v>646</v>
      </c>
      <c r="F418" s="34" t="s">
        <v>30</v>
      </c>
      <c r="G418" s="44" t="n">
        <v>2020110010193</v>
      </c>
      <c r="H418" s="34" t="s">
        <v>32</v>
      </c>
      <c r="I418" s="45" t="s">
        <v>43</v>
      </c>
      <c r="J418" s="34" t="s">
        <v>1080</v>
      </c>
      <c r="K418" s="46" t="n">
        <v>73845254</v>
      </c>
      <c r="L418" s="33" t="s">
        <v>34</v>
      </c>
      <c r="M418" s="47"/>
      <c r="N418" s="58" t="n">
        <v>44594</v>
      </c>
      <c r="O418" s="48" t="n">
        <v>44670</v>
      </c>
      <c r="P418" s="32" t="s">
        <v>34</v>
      </c>
      <c r="Q418" s="32" t="s">
        <v>34</v>
      </c>
      <c r="R418" s="32" t="s">
        <v>34</v>
      </c>
      <c r="S418" s="40" t="s">
        <v>36</v>
      </c>
      <c r="T418" s="47"/>
      <c r="U418" s="32" t="s">
        <v>45</v>
      </c>
      <c r="V418" s="48" t="n">
        <v>44825</v>
      </c>
      <c r="W418" s="59" t="s">
        <v>45</v>
      </c>
      <c r="X418" s="34" t="s">
        <v>46</v>
      </c>
      <c r="Y418" s="33" t="s">
        <v>108</v>
      </c>
    </row>
    <row r="419" customFormat="false" ht="76.5" hidden="false" customHeight="false" outlineLevel="0" collapsed="false">
      <c r="A419" s="32" t="n">
        <v>2022</v>
      </c>
      <c r="B419" s="33" t="s">
        <v>1081</v>
      </c>
      <c r="C419" s="34" t="s">
        <v>1082</v>
      </c>
      <c r="D419" s="35"/>
      <c r="E419" s="34" t="s">
        <v>646</v>
      </c>
      <c r="F419" s="35"/>
      <c r="G419" s="36" t="s">
        <v>31</v>
      </c>
      <c r="H419" s="34" t="s">
        <v>32</v>
      </c>
      <c r="I419" s="36" t="s">
        <v>31</v>
      </c>
      <c r="J419" s="34" t="s">
        <v>1083</v>
      </c>
      <c r="K419" s="46" t="n">
        <v>0</v>
      </c>
      <c r="L419" s="33" t="s">
        <v>34</v>
      </c>
      <c r="M419" s="35"/>
      <c r="N419" s="58" t="n">
        <v>44594</v>
      </c>
      <c r="O419" s="48" t="n">
        <v>45076</v>
      </c>
      <c r="P419" s="32" t="s">
        <v>34</v>
      </c>
      <c r="Q419" s="35" t="s">
        <v>35</v>
      </c>
      <c r="R419" s="32" t="s">
        <v>34</v>
      </c>
      <c r="S419" s="40" t="s">
        <v>36</v>
      </c>
      <c r="T419" s="35"/>
      <c r="U419" s="32" t="s">
        <v>36</v>
      </c>
      <c r="V419" s="41"/>
      <c r="W419" s="56" t="s">
        <v>536</v>
      </c>
      <c r="X419" s="43"/>
      <c r="Y419" s="33" t="s">
        <v>39</v>
      </c>
    </row>
    <row r="420" customFormat="false" ht="75" hidden="false" customHeight="false" outlineLevel="0" collapsed="false">
      <c r="A420" s="32" t="n">
        <v>2022</v>
      </c>
      <c r="B420" s="33" t="s">
        <v>1084</v>
      </c>
      <c r="C420" s="34" t="s">
        <v>973</v>
      </c>
      <c r="D420" s="34" t="s">
        <v>41</v>
      </c>
      <c r="E420" s="34" t="s">
        <v>646</v>
      </c>
      <c r="F420" s="34" t="s">
        <v>30</v>
      </c>
      <c r="G420" s="44" t="n">
        <v>2020110010193</v>
      </c>
      <c r="H420" s="34" t="s">
        <v>32</v>
      </c>
      <c r="I420" s="45" t="s">
        <v>43</v>
      </c>
      <c r="J420" s="34" t="s">
        <v>208</v>
      </c>
      <c r="K420" s="46" t="n">
        <v>50640406</v>
      </c>
      <c r="L420" s="33" t="s">
        <v>34</v>
      </c>
      <c r="M420" s="47"/>
      <c r="N420" s="58" t="n">
        <v>44593</v>
      </c>
      <c r="O420" s="48" t="n">
        <v>44985</v>
      </c>
      <c r="P420" s="32" t="s">
        <v>35</v>
      </c>
      <c r="Q420" s="32" t="s">
        <v>35</v>
      </c>
      <c r="R420" s="32" t="s">
        <v>34</v>
      </c>
      <c r="S420" s="40" t="s">
        <v>36</v>
      </c>
      <c r="T420" s="47"/>
      <c r="U420" s="32" t="s">
        <v>36</v>
      </c>
      <c r="V420" s="48"/>
      <c r="W420" s="59" t="s">
        <v>107</v>
      </c>
      <c r="X420" s="34" t="s">
        <v>46</v>
      </c>
      <c r="Y420" s="33" t="s">
        <v>108</v>
      </c>
    </row>
    <row r="421" customFormat="false" ht="75" hidden="false" customHeight="false" outlineLevel="0" collapsed="false">
      <c r="A421" s="32" t="n">
        <v>2022</v>
      </c>
      <c r="B421" s="33" t="s">
        <v>1085</v>
      </c>
      <c r="C421" s="34" t="s">
        <v>973</v>
      </c>
      <c r="D421" s="34" t="s">
        <v>41</v>
      </c>
      <c r="E421" s="34" t="s">
        <v>646</v>
      </c>
      <c r="F421" s="34" t="s">
        <v>30</v>
      </c>
      <c r="G421" s="44" t="n">
        <v>2020110010193</v>
      </c>
      <c r="H421" s="34" t="s">
        <v>32</v>
      </c>
      <c r="I421" s="45" t="s">
        <v>43</v>
      </c>
      <c r="J421" s="34" t="s">
        <v>223</v>
      </c>
      <c r="K421" s="46" t="n">
        <v>42948192</v>
      </c>
      <c r="L421" s="33" t="s">
        <v>34</v>
      </c>
      <c r="M421" s="47"/>
      <c r="N421" s="58" t="n">
        <v>44593</v>
      </c>
      <c r="O421" s="48" t="n">
        <v>44926</v>
      </c>
      <c r="P421" s="55" t="s">
        <v>34</v>
      </c>
      <c r="Q421" s="55" t="s">
        <v>34</v>
      </c>
      <c r="R421" s="32" t="s">
        <v>34</v>
      </c>
      <c r="S421" s="40" t="s">
        <v>36</v>
      </c>
      <c r="T421" s="47"/>
      <c r="U421" s="32" t="s">
        <v>36</v>
      </c>
      <c r="V421" s="48"/>
      <c r="W421" s="59" t="s">
        <v>107</v>
      </c>
      <c r="X421" s="34" t="s">
        <v>46</v>
      </c>
      <c r="Y421" s="33" t="s">
        <v>108</v>
      </c>
    </row>
    <row r="422" customFormat="false" ht="89.25" hidden="false" customHeight="false" outlineLevel="0" collapsed="false">
      <c r="A422" s="32" t="n">
        <v>2022</v>
      </c>
      <c r="B422" s="33" t="s">
        <v>1086</v>
      </c>
      <c r="C422" s="34" t="s">
        <v>1087</v>
      </c>
      <c r="D422" s="34" t="s">
        <v>41</v>
      </c>
      <c r="E422" s="34" t="s">
        <v>646</v>
      </c>
      <c r="F422" s="34" t="s">
        <v>30</v>
      </c>
      <c r="G422" s="44" t="n">
        <v>2020110010193</v>
      </c>
      <c r="H422" s="34" t="s">
        <v>32</v>
      </c>
      <c r="I422" s="45" t="s">
        <v>43</v>
      </c>
      <c r="J422" s="34" t="s">
        <v>1088</v>
      </c>
      <c r="K422" s="46" t="n">
        <v>42819989</v>
      </c>
      <c r="L422" s="33" t="s">
        <v>34</v>
      </c>
      <c r="M422" s="47"/>
      <c r="N422" s="58" t="n">
        <v>44589</v>
      </c>
      <c r="O422" s="48" t="n">
        <v>44926</v>
      </c>
      <c r="P422" s="55" t="s">
        <v>34</v>
      </c>
      <c r="Q422" s="55" t="s">
        <v>34</v>
      </c>
      <c r="R422" s="32" t="s">
        <v>34</v>
      </c>
      <c r="S422" s="40" t="s">
        <v>36</v>
      </c>
      <c r="T422" s="47"/>
      <c r="U422" s="32" t="s">
        <v>36</v>
      </c>
      <c r="V422" s="48"/>
      <c r="W422" s="59" t="s">
        <v>107</v>
      </c>
      <c r="X422" s="34" t="s">
        <v>46</v>
      </c>
      <c r="Y422" s="33" t="s">
        <v>108</v>
      </c>
    </row>
    <row r="423" customFormat="false" ht="89.25" hidden="false" customHeight="false" outlineLevel="0" collapsed="false">
      <c r="A423" s="32" t="n">
        <v>2022</v>
      </c>
      <c r="B423" s="33" t="s">
        <v>1089</v>
      </c>
      <c r="C423" s="34" t="s">
        <v>1087</v>
      </c>
      <c r="D423" s="34" t="s">
        <v>41</v>
      </c>
      <c r="E423" s="34" t="s">
        <v>646</v>
      </c>
      <c r="F423" s="34" t="s">
        <v>30</v>
      </c>
      <c r="G423" s="44" t="n">
        <v>2020110010193</v>
      </c>
      <c r="H423" s="34" t="s">
        <v>32</v>
      </c>
      <c r="I423" s="45" t="s">
        <v>43</v>
      </c>
      <c r="J423" s="34" t="s">
        <v>1090</v>
      </c>
      <c r="K423" s="46" t="n">
        <v>50512203</v>
      </c>
      <c r="L423" s="33" t="s">
        <v>34</v>
      </c>
      <c r="M423" s="47"/>
      <c r="N423" s="58" t="n">
        <v>44594</v>
      </c>
      <c r="O423" s="48" t="n">
        <v>44985</v>
      </c>
      <c r="P423" s="32" t="s">
        <v>35</v>
      </c>
      <c r="Q423" s="32" t="s">
        <v>35</v>
      </c>
      <c r="R423" s="32" t="s">
        <v>34</v>
      </c>
      <c r="S423" s="40" t="s">
        <v>36</v>
      </c>
      <c r="T423" s="47"/>
      <c r="U423" s="32" t="s">
        <v>36</v>
      </c>
      <c r="V423" s="48"/>
      <c r="W423" s="59" t="s">
        <v>107</v>
      </c>
      <c r="X423" s="34" t="s">
        <v>46</v>
      </c>
      <c r="Y423" s="33" t="s">
        <v>108</v>
      </c>
    </row>
    <row r="424" customFormat="false" ht="75" hidden="false" customHeight="false" outlineLevel="0" collapsed="false">
      <c r="A424" s="32" t="n">
        <v>2022</v>
      </c>
      <c r="B424" s="33" t="s">
        <v>1091</v>
      </c>
      <c r="C424" s="34" t="s">
        <v>1092</v>
      </c>
      <c r="D424" s="34" t="s">
        <v>41</v>
      </c>
      <c r="E424" s="34" t="s">
        <v>646</v>
      </c>
      <c r="F424" s="34" t="s">
        <v>30</v>
      </c>
      <c r="G424" s="44" t="n">
        <v>2020110010193</v>
      </c>
      <c r="H424" s="34" t="s">
        <v>32</v>
      </c>
      <c r="I424" s="45" t="s">
        <v>43</v>
      </c>
      <c r="J424" s="34" t="s">
        <v>1093</v>
      </c>
      <c r="K424" s="46" t="n">
        <v>86592350</v>
      </c>
      <c r="L424" s="33" t="s">
        <v>34</v>
      </c>
      <c r="M424" s="47"/>
      <c r="N424" s="58" t="n">
        <v>44594</v>
      </c>
      <c r="O424" s="48" t="n">
        <v>44985</v>
      </c>
      <c r="P424" s="32" t="s">
        <v>35</v>
      </c>
      <c r="Q424" s="32" t="s">
        <v>35</v>
      </c>
      <c r="R424" s="32" t="s">
        <v>34</v>
      </c>
      <c r="S424" s="40" t="s">
        <v>36</v>
      </c>
      <c r="T424" s="47"/>
      <c r="U424" s="32" t="s">
        <v>36</v>
      </c>
      <c r="V424" s="48"/>
      <c r="W424" s="59" t="s">
        <v>107</v>
      </c>
      <c r="X424" s="34" t="s">
        <v>46</v>
      </c>
      <c r="Y424" s="33" t="s">
        <v>108</v>
      </c>
    </row>
    <row r="425" customFormat="false" ht="75" hidden="false" customHeight="false" outlineLevel="0" collapsed="false">
      <c r="A425" s="32" t="n">
        <v>2022</v>
      </c>
      <c r="B425" s="33" t="s">
        <v>1094</v>
      </c>
      <c r="C425" s="34" t="s">
        <v>1092</v>
      </c>
      <c r="D425" s="34" t="s">
        <v>41</v>
      </c>
      <c r="E425" s="34" t="s">
        <v>646</v>
      </c>
      <c r="F425" s="34" t="s">
        <v>30</v>
      </c>
      <c r="G425" s="44" t="n">
        <v>2020110010193</v>
      </c>
      <c r="H425" s="34" t="s">
        <v>32</v>
      </c>
      <c r="I425" s="45" t="s">
        <v>43</v>
      </c>
      <c r="J425" s="34" t="s">
        <v>809</v>
      </c>
      <c r="K425" s="46" t="n">
        <v>73405698</v>
      </c>
      <c r="L425" s="33" t="s">
        <v>34</v>
      </c>
      <c r="M425" s="47"/>
      <c r="N425" s="58" t="n">
        <v>44594</v>
      </c>
      <c r="O425" s="48" t="n">
        <v>44926</v>
      </c>
      <c r="P425" s="55" t="s">
        <v>34</v>
      </c>
      <c r="Q425" s="55" t="s">
        <v>34</v>
      </c>
      <c r="R425" s="32" t="s">
        <v>34</v>
      </c>
      <c r="S425" s="40" t="s">
        <v>36</v>
      </c>
      <c r="T425" s="47"/>
      <c r="U425" s="32" t="s">
        <v>36</v>
      </c>
      <c r="V425" s="48"/>
      <c r="W425" s="59" t="s">
        <v>107</v>
      </c>
      <c r="X425" s="34" t="s">
        <v>46</v>
      </c>
      <c r="Y425" s="33" t="s">
        <v>108</v>
      </c>
    </row>
    <row r="426" customFormat="false" ht="76.5" hidden="false" customHeight="false" outlineLevel="0" collapsed="false">
      <c r="A426" s="32" t="n">
        <v>2022</v>
      </c>
      <c r="B426" s="33" t="s">
        <v>1095</v>
      </c>
      <c r="C426" s="34" t="s">
        <v>1096</v>
      </c>
      <c r="D426" s="34" t="s">
        <v>41</v>
      </c>
      <c r="E426" s="34" t="s">
        <v>646</v>
      </c>
      <c r="F426" s="34" t="s">
        <v>30</v>
      </c>
      <c r="G426" s="44" t="n">
        <v>2020110010193</v>
      </c>
      <c r="H426" s="34" t="s">
        <v>32</v>
      </c>
      <c r="I426" s="45" t="s">
        <v>43</v>
      </c>
      <c r="J426" s="34" t="s">
        <v>1097</v>
      </c>
      <c r="K426" s="46" t="n">
        <v>55208000</v>
      </c>
      <c r="L426" s="33" t="s">
        <v>34</v>
      </c>
      <c r="M426" s="47"/>
      <c r="N426" s="58" t="n">
        <v>44593</v>
      </c>
      <c r="O426" s="48" t="n">
        <v>44926</v>
      </c>
      <c r="P426" s="55" t="s">
        <v>34</v>
      </c>
      <c r="Q426" s="55" t="s">
        <v>34</v>
      </c>
      <c r="R426" s="32" t="s">
        <v>34</v>
      </c>
      <c r="S426" s="40" t="s">
        <v>36</v>
      </c>
      <c r="T426" s="47"/>
      <c r="U426" s="32" t="s">
        <v>36</v>
      </c>
      <c r="V426" s="48"/>
      <c r="W426" s="59" t="s">
        <v>107</v>
      </c>
      <c r="X426" s="34" t="s">
        <v>46</v>
      </c>
      <c r="Y426" s="33" t="s">
        <v>108</v>
      </c>
    </row>
    <row r="427" customFormat="false" ht="76.5" hidden="false" customHeight="false" outlineLevel="0" collapsed="false">
      <c r="A427" s="32" t="n">
        <v>2022</v>
      </c>
      <c r="B427" s="33" t="s">
        <v>1098</v>
      </c>
      <c r="C427" s="34" t="s">
        <v>1099</v>
      </c>
      <c r="D427" s="34" t="s">
        <v>41</v>
      </c>
      <c r="E427" s="34" t="s">
        <v>646</v>
      </c>
      <c r="F427" s="34" t="s">
        <v>30</v>
      </c>
      <c r="G427" s="44" t="n">
        <v>2020110010193</v>
      </c>
      <c r="H427" s="34" t="s">
        <v>32</v>
      </c>
      <c r="I427" s="45" t="s">
        <v>43</v>
      </c>
      <c r="J427" s="34" t="s">
        <v>1100</v>
      </c>
      <c r="K427" s="46" t="n">
        <v>55758500</v>
      </c>
      <c r="L427" s="33" t="s">
        <v>34</v>
      </c>
      <c r="M427" s="47"/>
      <c r="N427" s="58" t="n">
        <v>44593</v>
      </c>
      <c r="O427" s="48" t="n">
        <v>44804</v>
      </c>
      <c r="P427" s="55" t="s">
        <v>34</v>
      </c>
      <c r="Q427" s="55" t="s">
        <v>34</v>
      </c>
      <c r="R427" s="32" t="s">
        <v>34</v>
      </c>
      <c r="S427" s="40" t="s">
        <v>36</v>
      </c>
      <c r="T427" s="47"/>
      <c r="U427" s="32" t="s">
        <v>36</v>
      </c>
      <c r="V427" s="48"/>
      <c r="W427" s="59" t="s">
        <v>107</v>
      </c>
      <c r="X427" s="34" t="s">
        <v>46</v>
      </c>
      <c r="Y427" s="33" t="s">
        <v>108</v>
      </c>
    </row>
    <row r="428" customFormat="false" ht="75" hidden="false" customHeight="false" outlineLevel="0" collapsed="false">
      <c r="A428" s="32" t="n">
        <v>2022</v>
      </c>
      <c r="B428" s="33" t="s">
        <v>1101</v>
      </c>
      <c r="C428" s="34" t="s">
        <v>1102</v>
      </c>
      <c r="D428" s="34" t="s">
        <v>41</v>
      </c>
      <c r="E428" s="34" t="s">
        <v>646</v>
      </c>
      <c r="F428" s="34" t="s">
        <v>30</v>
      </c>
      <c r="G428" s="44" t="n">
        <v>2020110010193</v>
      </c>
      <c r="H428" s="34" t="s">
        <v>32</v>
      </c>
      <c r="I428" s="45" t="s">
        <v>43</v>
      </c>
      <c r="J428" s="34" t="s">
        <v>1103</v>
      </c>
      <c r="K428" s="46" t="n">
        <v>86888940</v>
      </c>
      <c r="L428" s="33" t="s">
        <v>34</v>
      </c>
      <c r="M428" s="47"/>
      <c r="N428" s="58" t="n">
        <v>44593</v>
      </c>
      <c r="O428" s="48" t="n">
        <v>44985</v>
      </c>
      <c r="P428" s="32" t="s">
        <v>35</v>
      </c>
      <c r="Q428" s="32" t="s">
        <v>35</v>
      </c>
      <c r="R428" s="32" t="s">
        <v>34</v>
      </c>
      <c r="S428" s="40" t="s">
        <v>36</v>
      </c>
      <c r="T428" s="47"/>
      <c r="U428" s="32" t="s">
        <v>36</v>
      </c>
      <c r="V428" s="48"/>
      <c r="W428" s="59" t="s">
        <v>107</v>
      </c>
      <c r="X428" s="34" t="s">
        <v>46</v>
      </c>
      <c r="Y428" s="33" t="s">
        <v>108</v>
      </c>
    </row>
    <row r="429" customFormat="false" ht="75" hidden="false" customHeight="false" outlineLevel="0" collapsed="false">
      <c r="A429" s="32" t="n">
        <v>2022</v>
      </c>
      <c r="B429" s="33" t="s">
        <v>1104</v>
      </c>
      <c r="C429" s="34" t="s">
        <v>1105</v>
      </c>
      <c r="D429" s="34" t="s">
        <v>41</v>
      </c>
      <c r="E429" s="34" t="s">
        <v>646</v>
      </c>
      <c r="F429" s="34" t="s">
        <v>30</v>
      </c>
      <c r="G429" s="44" t="n">
        <v>2020110010193</v>
      </c>
      <c r="H429" s="34" t="s">
        <v>32</v>
      </c>
      <c r="I429" s="45" t="s">
        <v>43</v>
      </c>
      <c r="J429" s="34" t="s">
        <v>1106</v>
      </c>
      <c r="K429" s="46" t="n">
        <v>55208000</v>
      </c>
      <c r="L429" s="33" t="s">
        <v>34</v>
      </c>
      <c r="M429" s="47"/>
      <c r="N429" s="58" t="n">
        <v>44593</v>
      </c>
      <c r="O429" s="48" t="n">
        <v>44926</v>
      </c>
      <c r="P429" s="55" t="s">
        <v>34</v>
      </c>
      <c r="Q429" s="55" t="s">
        <v>34</v>
      </c>
      <c r="R429" s="32" t="s">
        <v>34</v>
      </c>
      <c r="S429" s="40" t="s">
        <v>36</v>
      </c>
      <c r="T429" s="47"/>
      <c r="U429" s="32" t="s">
        <v>36</v>
      </c>
      <c r="V429" s="48"/>
      <c r="W429" s="59" t="s">
        <v>107</v>
      </c>
      <c r="X429" s="34" t="s">
        <v>46</v>
      </c>
      <c r="Y429" s="33" t="s">
        <v>108</v>
      </c>
    </row>
    <row r="430" customFormat="false" ht="76.5" hidden="false" customHeight="false" outlineLevel="0" collapsed="false">
      <c r="A430" s="32" t="n">
        <v>2022</v>
      </c>
      <c r="B430" s="33" t="s">
        <v>1107</v>
      </c>
      <c r="C430" s="34" t="s">
        <v>1108</v>
      </c>
      <c r="D430" s="34" t="s">
        <v>41</v>
      </c>
      <c r="E430" s="34" t="s">
        <v>646</v>
      </c>
      <c r="F430" s="34" t="s">
        <v>30</v>
      </c>
      <c r="G430" s="44" t="n">
        <v>2020110010193</v>
      </c>
      <c r="H430" s="34" t="s">
        <v>32</v>
      </c>
      <c r="I430" s="45" t="s">
        <v>43</v>
      </c>
      <c r="J430" s="34" t="s">
        <v>1109</v>
      </c>
      <c r="K430" s="46" t="n">
        <v>164583330</v>
      </c>
      <c r="L430" s="33" t="s">
        <v>34</v>
      </c>
      <c r="M430" s="47"/>
      <c r="N430" s="58" t="n">
        <v>44593</v>
      </c>
      <c r="O430" s="48" t="n">
        <v>44985</v>
      </c>
      <c r="P430" s="32" t="s">
        <v>35</v>
      </c>
      <c r="Q430" s="32" t="s">
        <v>35</v>
      </c>
      <c r="R430" s="32" t="s">
        <v>34</v>
      </c>
      <c r="S430" s="40" t="s">
        <v>36</v>
      </c>
      <c r="T430" s="47"/>
      <c r="U430" s="32" t="s">
        <v>36</v>
      </c>
      <c r="V430" s="48"/>
      <c r="W430" s="59" t="s">
        <v>107</v>
      </c>
      <c r="X430" s="34" t="s">
        <v>46</v>
      </c>
      <c r="Y430" s="33" t="s">
        <v>108</v>
      </c>
    </row>
    <row r="431" customFormat="false" ht="75" hidden="false" customHeight="false" outlineLevel="0" collapsed="false">
      <c r="A431" s="32" t="n">
        <v>2022</v>
      </c>
      <c r="B431" s="33" t="s">
        <v>1110</v>
      </c>
      <c r="C431" s="34" t="s">
        <v>1111</v>
      </c>
      <c r="D431" s="34" t="s">
        <v>337</v>
      </c>
      <c r="E431" s="34" t="s">
        <v>646</v>
      </c>
      <c r="F431" s="34" t="s">
        <v>30</v>
      </c>
      <c r="G431" s="44" t="n">
        <v>2020110010193</v>
      </c>
      <c r="H431" s="34" t="s">
        <v>32</v>
      </c>
      <c r="I431" s="45" t="s">
        <v>43</v>
      </c>
      <c r="J431" s="34" t="s">
        <v>1112</v>
      </c>
      <c r="K431" s="46" t="n">
        <v>50250000</v>
      </c>
      <c r="L431" s="33" t="s">
        <v>34</v>
      </c>
      <c r="M431" s="47"/>
      <c r="N431" s="58" t="n">
        <v>44592</v>
      </c>
      <c r="O431" s="48" t="n">
        <v>44834</v>
      </c>
      <c r="P431" s="32" t="s">
        <v>34</v>
      </c>
      <c r="Q431" s="32" t="s">
        <v>34</v>
      </c>
      <c r="R431" s="32" t="s">
        <v>34</v>
      </c>
      <c r="S431" s="40" t="s">
        <v>36</v>
      </c>
      <c r="T431" s="47"/>
      <c r="U431" s="32" t="s">
        <v>45</v>
      </c>
      <c r="V431" s="48" t="n">
        <v>44907</v>
      </c>
      <c r="W431" s="59" t="s">
        <v>45</v>
      </c>
      <c r="X431" s="34" t="s">
        <v>46</v>
      </c>
      <c r="Y431" s="33" t="s">
        <v>108</v>
      </c>
    </row>
    <row r="432" customFormat="false" ht="75" hidden="false" customHeight="false" outlineLevel="0" collapsed="false">
      <c r="A432" s="32" t="n">
        <v>2022</v>
      </c>
      <c r="B432" s="33" t="s">
        <v>1113</v>
      </c>
      <c r="C432" s="34" t="s">
        <v>1114</v>
      </c>
      <c r="D432" s="34" t="s">
        <v>41</v>
      </c>
      <c r="E432" s="34" t="s">
        <v>646</v>
      </c>
      <c r="F432" s="34" t="s">
        <v>30</v>
      </c>
      <c r="G432" s="44" t="n">
        <v>2020110010193</v>
      </c>
      <c r="H432" s="34" t="s">
        <v>32</v>
      </c>
      <c r="I432" s="45" t="s">
        <v>43</v>
      </c>
      <c r="J432" s="34" t="s">
        <v>1115</v>
      </c>
      <c r="K432" s="46" t="n">
        <v>164150000</v>
      </c>
      <c r="L432" s="33" t="s">
        <v>34</v>
      </c>
      <c r="M432" s="47"/>
      <c r="N432" s="58" t="n">
        <v>44592</v>
      </c>
      <c r="O432" s="48" t="n">
        <v>44911</v>
      </c>
      <c r="P432" s="32" t="s">
        <v>34</v>
      </c>
      <c r="Q432" s="32" t="s">
        <v>34</v>
      </c>
      <c r="R432" s="32" t="s">
        <v>34</v>
      </c>
      <c r="S432" s="40" t="s">
        <v>36</v>
      </c>
      <c r="T432" s="47"/>
      <c r="U432" s="32" t="s">
        <v>317</v>
      </c>
      <c r="V432" s="48"/>
      <c r="W432" s="59" t="s">
        <v>107</v>
      </c>
      <c r="X432" s="56" t="s">
        <v>318</v>
      </c>
      <c r="Y432" s="33" t="s">
        <v>108</v>
      </c>
    </row>
    <row r="433" customFormat="false" ht="76.5" hidden="false" customHeight="false" outlineLevel="0" collapsed="false">
      <c r="A433" s="32" t="n">
        <v>2022</v>
      </c>
      <c r="B433" s="33" t="s">
        <v>1116</v>
      </c>
      <c r="C433" s="34" t="s">
        <v>891</v>
      </c>
      <c r="D433" s="34" t="s">
        <v>41</v>
      </c>
      <c r="E433" s="34" t="s">
        <v>646</v>
      </c>
      <c r="F433" s="34" t="s">
        <v>30</v>
      </c>
      <c r="G433" s="44" t="n">
        <v>2020110010193</v>
      </c>
      <c r="H433" s="34" t="s">
        <v>32</v>
      </c>
      <c r="I433" s="45" t="s">
        <v>43</v>
      </c>
      <c r="J433" s="34" t="s">
        <v>1117</v>
      </c>
      <c r="K433" s="46" t="n">
        <v>39594960</v>
      </c>
      <c r="L433" s="33" t="s">
        <v>34</v>
      </c>
      <c r="M433" s="47"/>
      <c r="N433" s="58" t="n">
        <v>44593</v>
      </c>
      <c r="O433" s="48" t="n">
        <v>44773</v>
      </c>
      <c r="P433" s="55" t="s">
        <v>34</v>
      </c>
      <c r="Q433" s="55" t="s">
        <v>34</v>
      </c>
      <c r="R433" s="32" t="s">
        <v>34</v>
      </c>
      <c r="S433" s="40" t="s">
        <v>36</v>
      </c>
      <c r="T433" s="47"/>
      <c r="U433" s="32" t="s">
        <v>36</v>
      </c>
      <c r="V433" s="48"/>
      <c r="W433" s="59" t="s">
        <v>107</v>
      </c>
      <c r="X433" s="34" t="s">
        <v>46</v>
      </c>
      <c r="Y433" s="33" t="s">
        <v>108</v>
      </c>
    </row>
    <row r="434" customFormat="false" ht="76.5" hidden="false" customHeight="false" outlineLevel="0" collapsed="false">
      <c r="A434" s="32" t="n">
        <v>2022</v>
      </c>
      <c r="B434" s="33" t="s">
        <v>1118</v>
      </c>
      <c r="C434" s="34" t="s">
        <v>1119</v>
      </c>
      <c r="D434" s="34" t="s">
        <v>41</v>
      </c>
      <c r="E434" s="34" t="s">
        <v>646</v>
      </c>
      <c r="F434" s="34" t="s">
        <v>30</v>
      </c>
      <c r="G434" s="44" t="n">
        <v>2020110010193</v>
      </c>
      <c r="H434" s="34" t="s">
        <v>32</v>
      </c>
      <c r="I434" s="45" t="s">
        <v>43</v>
      </c>
      <c r="J434" s="34" t="s">
        <v>1120</v>
      </c>
      <c r="K434" s="46" t="n">
        <v>73402068</v>
      </c>
      <c r="L434" s="33" t="s">
        <v>34</v>
      </c>
      <c r="M434" s="47"/>
      <c r="N434" s="58" t="n">
        <v>44593</v>
      </c>
      <c r="O434" s="48" t="n">
        <v>44926</v>
      </c>
      <c r="P434" s="55" t="s">
        <v>34</v>
      </c>
      <c r="Q434" s="55" t="s">
        <v>34</v>
      </c>
      <c r="R434" s="32" t="s">
        <v>34</v>
      </c>
      <c r="S434" s="40" t="s">
        <v>36</v>
      </c>
      <c r="T434" s="47"/>
      <c r="U434" s="32" t="s">
        <v>36</v>
      </c>
      <c r="V434" s="48"/>
      <c r="W434" s="59" t="s">
        <v>107</v>
      </c>
      <c r="X434" s="34" t="s">
        <v>46</v>
      </c>
      <c r="Y434" s="33" t="s">
        <v>108</v>
      </c>
    </row>
    <row r="435" customFormat="false" ht="75" hidden="false" customHeight="false" outlineLevel="0" collapsed="false">
      <c r="A435" s="32" t="n">
        <v>2022</v>
      </c>
      <c r="B435" s="33" t="s">
        <v>1121</v>
      </c>
      <c r="C435" s="34" t="s">
        <v>1122</v>
      </c>
      <c r="D435" s="34" t="s">
        <v>41</v>
      </c>
      <c r="E435" s="34" t="s">
        <v>646</v>
      </c>
      <c r="F435" s="34" t="s">
        <v>30</v>
      </c>
      <c r="G435" s="44" t="n">
        <v>2020110010193</v>
      </c>
      <c r="H435" s="34" t="s">
        <v>32</v>
      </c>
      <c r="I435" s="45" t="s">
        <v>43</v>
      </c>
      <c r="J435" s="34" t="s">
        <v>1123</v>
      </c>
      <c r="K435" s="46" t="n">
        <v>73470648</v>
      </c>
      <c r="L435" s="33" t="s">
        <v>34</v>
      </c>
      <c r="M435" s="47"/>
      <c r="N435" s="58" t="n">
        <v>44593</v>
      </c>
      <c r="O435" s="48" t="n">
        <v>44670</v>
      </c>
      <c r="P435" s="32" t="s">
        <v>34</v>
      </c>
      <c r="Q435" s="32" t="s">
        <v>34</v>
      </c>
      <c r="R435" s="32" t="s">
        <v>34</v>
      </c>
      <c r="S435" s="40" t="s">
        <v>36</v>
      </c>
      <c r="T435" s="47"/>
      <c r="U435" s="32" t="s">
        <v>45</v>
      </c>
      <c r="V435" s="48" t="n">
        <v>44865</v>
      </c>
      <c r="W435" s="59" t="s">
        <v>45</v>
      </c>
      <c r="X435" s="34" t="s">
        <v>46</v>
      </c>
      <c r="Y435" s="33" t="s">
        <v>108</v>
      </c>
    </row>
    <row r="436" customFormat="false" ht="75" hidden="false" customHeight="false" outlineLevel="0" collapsed="false">
      <c r="A436" s="32" t="n">
        <v>2022</v>
      </c>
      <c r="B436" s="33" t="s">
        <v>1124</v>
      </c>
      <c r="C436" s="34" t="s">
        <v>1125</v>
      </c>
      <c r="D436" s="34" t="s">
        <v>41</v>
      </c>
      <c r="E436" s="34" t="s">
        <v>646</v>
      </c>
      <c r="F436" s="34" t="s">
        <v>30</v>
      </c>
      <c r="G436" s="44" t="n">
        <v>2020110010193</v>
      </c>
      <c r="H436" s="34" t="s">
        <v>32</v>
      </c>
      <c r="I436" s="45" t="s">
        <v>43</v>
      </c>
      <c r="J436" s="34" t="s">
        <v>618</v>
      </c>
      <c r="K436" s="46" t="n">
        <v>59500000</v>
      </c>
      <c r="L436" s="33" t="s">
        <v>34</v>
      </c>
      <c r="M436" s="47"/>
      <c r="N436" s="58" t="n">
        <v>44594</v>
      </c>
      <c r="O436" s="48" t="n">
        <v>44803</v>
      </c>
      <c r="P436" s="55" t="s">
        <v>34</v>
      </c>
      <c r="Q436" s="55" t="s">
        <v>34</v>
      </c>
      <c r="R436" s="32" t="s">
        <v>34</v>
      </c>
      <c r="S436" s="40" t="s">
        <v>36</v>
      </c>
      <c r="T436" s="47"/>
      <c r="U436" s="32" t="s">
        <v>36</v>
      </c>
      <c r="V436" s="48"/>
      <c r="W436" s="59" t="s">
        <v>107</v>
      </c>
      <c r="X436" s="34" t="s">
        <v>46</v>
      </c>
      <c r="Y436" s="33" t="s">
        <v>108</v>
      </c>
    </row>
    <row r="437" customFormat="false" ht="76.5" hidden="false" customHeight="false" outlineLevel="0" collapsed="false">
      <c r="A437" s="32" t="n">
        <v>2022</v>
      </c>
      <c r="B437" s="33" t="s">
        <v>1126</v>
      </c>
      <c r="C437" s="34" t="s">
        <v>1127</v>
      </c>
      <c r="D437" s="34" t="s">
        <v>1128</v>
      </c>
      <c r="E437" s="34" t="s">
        <v>769</v>
      </c>
      <c r="F437" s="34" t="s">
        <v>30</v>
      </c>
      <c r="G437" s="44" t="n">
        <v>2020110010193</v>
      </c>
      <c r="H437" s="34" t="s">
        <v>32</v>
      </c>
      <c r="I437" s="45" t="s">
        <v>43</v>
      </c>
      <c r="J437" s="34" t="s">
        <v>1129</v>
      </c>
      <c r="K437" s="46" t="n">
        <v>587721119</v>
      </c>
      <c r="L437" s="33" t="s">
        <v>37</v>
      </c>
      <c r="M437" s="47"/>
      <c r="N437" s="58" t="n">
        <v>44616</v>
      </c>
      <c r="O437" s="48" t="n">
        <v>44779</v>
      </c>
      <c r="P437" s="55" t="s">
        <v>34</v>
      </c>
      <c r="Q437" s="55" t="s">
        <v>34</v>
      </c>
      <c r="R437" s="32" t="s">
        <v>34</v>
      </c>
      <c r="S437" s="49" t="s">
        <v>1130</v>
      </c>
      <c r="T437" s="32" t="s">
        <v>51</v>
      </c>
      <c r="U437" s="32" t="s">
        <v>35</v>
      </c>
      <c r="V437" s="48"/>
      <c r="W437" s="65" t="s">
        <v>58</v>
      </c>
      <c r="X437" s="47"/>
      <c r="Y437" s="61" t="s">
        <v>39</v>
      </c>
    </row>
    <row r="438" customFormat="false" ht="75" hidden="false" customHeight="false" outlineLevel="0" collapsed="false">
      <c r="A438" s="32" t="n">
        <v>2022</v>
      </c>
      <c r="B438" s="33" t="s">
        <v>1131</v>
      </c>
      <c r="C438" s="34" t="s">
        <v>1132</v>
      </c>
      <c r="D438" s="34" t="s">
        <v>41</v>
      </c>
      <c r="E438" s="34" t="s">
        <v>70</v>
      </c>
      <c r="F438" s="34" t="s">
        <v>30</v>
      </c>
      <c r="G438" s="44" t="n">
        <v>2020110010193</v>
      </c>
      <c r="H438" s="34" t="s">
        <v>32</v>
      </c>
      <c r="I438" s="45" t="s">
        <v>43</v>
      </c>
      <c r="J438" s="34" t="s">
        <v>1133</v>
      </c>
      <c r="K438" s="46" t="n">
        <v>137442810</v>
      </c>
      <c r="L438" s="33" t="s">
        <v>35</v>
      </c>
      <c r="M438" s="47"/>
      <c r="N438" s="58" t="n">
        <v>44616</v>
      </c>
      <c r="O438" s="48" t="n">
        <v>44812</v>
      </c>
      <c r="P438" s="55" t="s">
        <v>34</v>
      </c>
      <c r="Q438" s="55" t="s">
        <v>34</v>
      </c>
      <c r="R438" s="32" t="s">
        <v>34</v>
      </c>
      <c r="S438" s="49" t="s">
        <v>50</v>
      </c>
      <c r="T438" s="32" t="s">
        <v>51</v>
      </c>
      <c r="U438" s="32" t="s">
        <v>35</v>
      </c>
      <c r="V438" s="48"/>
      <c r="W438" s="65" t="s">
        <v>58</v>
      </c>
      <c r="X438" s="47"/>
      <c r="Y438" s="61" t="s">
        <v>39</v>
      </c>
    </row>
    <row r="439" customFormat="false" ht="75" hidden="false" customHeight="false" outlineLevel="0" collapsed="false">
      <c r="A439" s="32" t="n">
        <v>2022</v>
      </c>
      <c r="B439" s="33" t="s">
        <v>1134</v>
      </c>
      <c r="C439" s="34" t="s">
        <v>1135</v>
      </c>
      <c r="D439" s="34" t="s">
        <v>41</v>
      </c>
      <c r="E439" s="34" t="s">
        <v>1136</v>
      </c>
      <c r="F439" s="34" t="s">
        <v>30</v>
      </c>
      <c r="G439" s="44" t="n">
        <v>2020110010193</v>
      </c>
      <c r="H439" s="34" t="s">
        <v>32</v>
      </c>
      <c r="I439" s="45" t="s">
        <v>43</v>
      </c>
      <c r="J439" s="34" t="s">
        <v>1137</v>
      </c>
      <c r="K439" s="46" t="n">
        <v>83765000</v>
      </c>
      <c r="L439" s="33" t="s">
        <v>34</v>
      </c>
      <c r="M439" s="47"/>
      <c r="N439" s="58" t="n">
        <v>44628</v>
      </c>
      <c r="O439" s="48" t="n">
        <v>44728</v>
      </c>
      <c r="P439" s="32" t="s">
        <v>34</v>
      </c>
      <c r="Q439" s="32" t="s">
        <v>34</v>
      </c>
      <c r="R439" s="32" t="s">
        <v>34</v>
      </c>
      <c r="S439" s="49" t="s">
        <v>50</v>
      </c>
      <c r="T439" s="32" t="s">
        <v>51</v>
      </c>
      <c r="U439" s="32" t="s">
        <v>45</v>
      </c>
      <c r="V439" s="48" t="n">
        <v>44810</v>
      </c>
      <c r="W439" s="59" t="s">
        <v>45</v>
      </c>
      <c r="X439" s="34" t="s">
        <v>46</v>
      </c>
      <c r="Y439" s="61" t="s">
        <v>39</v>
      </c>
    </row>
    <row r="440" customFormat="false" ht="75" hidden="false" customHeight="false" outlineLevel="0" collapsed="false">
      <c r="A440" s="32" t="n">
        <v>2022</v>
      </c>
      <c r="B440" s="33" t="s">
        <v>1138</v>
      </c>
      <c r="C440" s="34" t="s">
        <v>385</v>
      </c>
      <c r="D440" s="34" t="s">
        <v>41</v>
      </c>
      <c r="E440" s="34" t="s">
        <v>769</v>
      </c>
      <c r="F440" s="34" t="s">
        <v>30</v>
      </c>
      <c r="G440" s="44" t="n">
        <v>2020110010193</v>
      </c>
      <c r="H440" s="34" t="s">
        <v>32</v>
      </c>
      <c r="I440" s="45" t="s">
        <v>43</v>
      </c>
      <c r="J440" s="34" t="s">
        <v>1139</v>
      </c>
      <c r="K440" s="46" t="n">
        <v>1197232791</v>
      </c>
      <c r="L440" s="33" t="s">
        <v>34</v>
      </c>
      <c r="M440" s="47"/>
      <c r="N440" s="58" t="n">
        <v>44700</v>
      </c>
      <c r="O440" s="48" t="n">
        <v>45126</v>
      </c>
      <c r="P440" s="32" t="s">
        <v>35</v>
      </c>
      <c r="Q440" s="32" t="s">
        <v>35</v>
      </c>
      <c r="R440" s="32" t="s">
        <v>34</v>
      </c>
      <c r="S440" s="49" t="s">
        <v>50</v>
      </c>
      <c r="T440" s="32" t="s">
        <v>51</v>
      </c>
      <c r="U440" s="32" t="s">
        <v>317</v>
      </c>
      <c r="V440" s="48"/>
      <c r="W440" s="59" t="s">
        <v>107</v>
      </c>
      <c r="X440" s="56" t="s">
        <v>318</v>
      </c>
      <c r="Y440" s="33" t="s">
        <v>39</v>
      </c>
    </row>
    <row r="441" customFormat="false" ht="102" hidden="false" customHeight="false" outlineLevel="0" collapsed="false">
      <c r="A441" s="32" t="n">
        <v>2022</v>
      </c>
      <c r="B441" s="33" t="s">
        <v>1140</v>
      </c>
      <c r="C441" s="34" t="s">
        <v>1141</v>
      </c>
      <c r="D441" s="64" t="s">
        <v>1142</v>
      </c>
      <c r="E441" s="34" t="s">
        <v>1143</v>
      </c>
      <c r="F441" s="34" t="s">
        <v>30</v>
      </c>
      <c r="G441" s="44" t="n">
        <v>2020110010193</v>
      </c>
      <c r="H441" s="34" t="s">
        <v>32</v>
      </c>
      <c r="I441" s="45" t="s">
        <v>43</v>
      </c>
      <c r="J441" s="34" t="s">
        <v>1144</v>
      </c>
      <c r="K441" s="46" t="n">
        <v>2400807108</v>
      </c>
      <c r="L441" s="33" t="s">
        <v>34</v>
      </c>
      <c r="M441" s="47"/>
      <c r="N441" s="58" t="n">
        <v>44729</v>
      </c>
      <c r="O441" s="48" t="n">
        <v>45291</v>
      </c>
      <c r="P441" s="55" t="s">
        <v>34</v>
      </c>
      <c r="Q441" s="55" t="s">
        <v>35</v>
      </c>
      <c r="R441" s="32" t="s">
        <v>34</v>
      </c>
      <c r="S441" s="49" t="s">
        <v>1145</v>
      </c>
      <c r="T441" s="32" t="s">
        <v>51</v>
      </c>
      <c r="U441" s="32" t="s">
        <v>35</v>
      </c>
      <c r="V441" s="48"/>
      <c r="W441" s="59" t="s">
        <v>536</v>
      </c>
      <c r="X441" s="56"/>
      <c r="Y441" s="33" t="s">
        <v>39</v>
      </c>
    </row>
    <row r="442" customFormat="false" ht="75" hidden="false" customHeight="false" outlineLevel="0" collapsed="false">
      <c r="A442" s="32" t="n">
        <v>2022</v>
      </c>
      <c r="B442" s="33" t="s">
        <v>1146</v>
      </c>
      <c r="C442" s="66" t="s">
        <v>1147</v>
      </c>
      <c r="D442" s="34" t="s">
        <v>565</v>
      </c>
      <c r="E442" s="34" t="s">
        <v>646</v>
      </c>
      <c r="F442" s="34" t="s">
        <v>30</v>
      </c>
      <c r="G442" s="44" t="n">
        <v>2020110010193</v>
      </c>
      <c r="H442" s="34" t="s">
        <v>32</v>
      </c>
      <c r="I442" s="45" t="s">
        <v>43</v>
      </c>
      <c r="J442" s="34" t="s">
        <v>1148</v>
      </c>
      <c r="K442" s="46" t="n">
        <v>4084080000</v>
      </c>
      <c r="L442" s="33" t="s">
        <v>34</v>
      </c>
      <c r="M442" s="47"/>
      <c r="N442" s="58" t="n">
        <v>44743</v>
      </c>
      <c r="O442" s="48" t="n">
        <v>45107</v>
      </c>
      <c r="P442" s="32" t="s">
        <v>35</v>
      </c>
      <c r="Q442" s="32" t="s">
        <v>35</v>
      </c>
      <c r="R442" s="32" t="s">
        <v>34</v>
      </c>
      <c r="S442" s="40" t="s">
        <v>36</v>
      </c>
      <c r="T442" s="47"/>
      <c r="U442" s="32" t="s">
        <v>36</v>
      </c>
      <c r="V442" s="48"/>
      <c r="W442" s="59" t="s">
        <v>107</v>
      </c>
      <c r="X442" s="34" t="s">
        <v>46</v>
      </c>
      <c r="Y442" s="33" t="s">
        <v>108</v>
      </c>
    </row>
    <row r="443" customFormat="false" ht="76.5" hidden="false" customHeight="false" outlineLevel="0" collapsed="false">
      <c r="A443" s="32" t="n">
        <v>2022</v>
      </c>
      <c r="B443" s="33" t="s">
        <v>1149</v>
      </c>
      <c r="C443" s="34" t="s">
        <v>1150</v>
      </c>
      <c r="D443" s="34" t="s">
        <v>41</v>
      </c>
      <c r="E443" s="34" t="s">
        <v>646</v>
      </c>
      <c r="F443" s="34" t="s">
        <v>30</v>
      </c>
      <c r="G443" s="44" t="n">
        <v>2020110010193</v>
      </c>
      <c r="H443" s="34" t="s">
        <v>32</v>
      </c>
      <c r="I443" s="45" t="s">
        <v>43</v>
      </c>
      <c r="J443" s="34" t="s">
        <v>877</v>
      </c>
      <c r="K443" s="46" t="n">
        <v>42849000</v>
      </c>
      <c r="L443" s="33" t="s">
        <v>34</v>
      </c>
      <c r="M443" s="47"/>
      <c r="N443" s="58" t="n">
        <v>44770</v>
      </c>
      <c r="O443" s="48" t="n">
        <v>44922</v>
      </c>
      <c r="P443" s="32" t="s">
        <v>34</v>
      </c>
      <c r="Q443" s="32" t="s">
        <v>34</v>
      </c>
      <c r="R443" s="32" t="s">
        <v>34</v>
      </c>
      <c r="S443" s="40" t="s">
        <v>36</v>
      </c>
      <c r="T443" s="47"/>
      <c r="U443" s="32" t="s">
        <v>36</v>
      </c>
      <c r="V443" s="48"/>
      <c r="W443" s="59" t="s">
        <v>107</v>
      </c>
      <c r="X443" s="34" t="s">
        <v>46</v>
      </c>
      <c r="Y443" s="33" t="s">
        <v>108</v>
      </c>
    </row>
    <row r="444" customFormat="false" ht="76.5" hidden="false" customHeight="false" outlineLevel="0" collapsed="false">
      <c r="A444" s="32" t="n">
        <v>2022</v>
      </c>
      <c r="B444" s="33" t="s">
        <v>1151</v>
      </c>
      <c r="C444" s="34" t="s">
        <v>874</v>
      </c>
      <c r="D444" s="34" t="s">
        <v>41</v>
      </c>
      <c r="E444" s="34" t="s">
        <v>646</v>
      </c>
      <c r="F444" s="34" t="s">
        <v>30</v>
      </c>
      <c r="G444" s="44" t="n">
        <v>2020110010193</v>
      </c>
      <c r="H444" s="34" t="s">
        <v>32</v>
      </c>
      <c r="I444" s="45" t="s">
        <v>43</v>
      </c>
      <c r="J444" s="34" t="s">
        <v>439</v>
      </c>
      <c r="K444" s="46" t="n">
        <v>59988600</v>
      </c>
      <c r="L444" s="33" t="s">
        <v>34</v>
      </c>
      <c r="M444" s="47"/>
      <c r="N444" s="58" t="n">
        <v>44770</v>
      </c>
      <c r="O444" s="48" t="n">
        <v>44984</v>
      </c>
      <c r="P444" s="32" t="s">
        <v>35</v>
      </c>
      <c r="Q444" s="32" t="s">
        <v>35</v>
      </c>
      <c r="R444" s="32" t="s">
        <v>34</v>
      </c>
      <c r="S444" s="40" t="s">
        <v>36</v>
      </c>
      <c r="T444" s="47"/>
      <c r="U444" s="32" t="s">
        <v>36</v>
      </c>
      <c r="V444" s="48"/>
      <c r="W444" s="59" t="s">
        <v>107</v>
      </c>
      <c r="X444" s="34" t="s">
        <v>46</v>
      </c>
      <c r="Y444" s="33" t="s">
        <v>108</v>
      </c>
    </row>
    <row r="445" customFormat="false" ht="76.5" hidden="false" customHeight="false" outlineLevel="0" collapsed="false">
      <c r="A445" s="32" t="n">
        <v>2022</v>
      </c>
      <c r="B445" s="33" t="s">
        <v>1152</v>
      </c>
      <c r="C445" s="34" t="s">
        <v>874</v>
      </c>
      <c r="D445" s="34" t="s">
        <v>41</v>
      </c>
      <c r="E445" s="34" t="s">
        <v>646</v>
      </c>
      <c r="F445" s="34" t="s">
        <v>30</v>
      </c>
      <c r="G445" s="44" t="n">
        <v>2020110010193</v>
      </c>
      <c r="H445" s="34" t="s">
        <v>32</v>
      </c>
      <c r="I445" s="45" t="s">
        <v>43</v>
      </c>
      <c r="J445" s="34" t="s">
        <v>161</v>
      </c>
      <c r="K445" s="46" t="n">
        <v>59988600</v>
      </c>
      <c r="L445" s="33" t="s">
        <v>34</v>
      </c>
      <c r="M445" s="47"/>
      <c r="N445" s="58" t="n">
        <v>44771</v>
      </c>
      <c r="O445" s="48" t="n">
        <v>44985</v>
      </c>
      <c r="P445" s="32" t="s">
        <v>35</v>
      </c>
      <c r="Q445" s="32" t="s">
        <v>35</v>
      </c>
      <c r="R445" s="32" t="s">
        <v>34</v>
      </c>
      <c r="S445" s="40" t="s">
        <v>36</v>
      </c>
      <c r="T445" s="47"/>
      <c r="U445" s="32" t="s">
        <v>36</v>
      </c>
      <c r="V445" s="48"/>
      <c r="W445" s="59" t="s">
        <v>107</v>
      </c>
      <c r="X445" s="34" t="s">
        <v>46</v>
      </c>
      <c r="Y445" s="33" t="s">
        <v>108</v>
      </c>
    </row>
    <row r="446" customFormat="false" ht="76.5" hidden="false" customHeight="false" outlineLevel="0" collapsed="false">
      <c r="A446" s="32" t="n">
        <v>2022</v>
      </c>
      <c r="B446" s="33" t="s">
        <v>1153</v>
      </c>
      <c r="C446" s="34" t="s">
        <v>1154</v>
      </c>
      <c r="D446" s="34" t="s">
        <v>41</v>
      </c>
      <c r="E446" s="34" t="s">
        <v>646</v>
      </c>
      <c r="F446" s="34" t="s">
        <v>30</v>
      </c>
      <c r="G446" s="44" t="n">
        <v>2020110010193</v>
      </c>
      <c r="H446" s="34" t="s">
        <v>32</v>
      </c>
      <c r="I446" s="45" t="s">
        <v>43</v>
      </c>
      <c r="J446" s="34" t="s">
        <v>909</v>
      </c>
      <c r="K446" s="46" t="n">
        <v>32995800</v>
      </c>
      <c r="L446" s="33" t="s">
        <v>34</v>
      </c>
      <c r="M446" s="47"/>
      <c r="N446" s="58" t="n">
        <v>44770</v>
      </c>
      <c r="O446" s="48" t="n">
        <v>44922</v>
      </c>
      <c r="P446" s="32" t="s">
        <v>34</v>
      </c>
      <c r="Q446" s="32" t="s">
        <v>34</v>
      </c>
      <c r="R446" s="32" t="s">
        <v>34</v>
      </c>
      <c r="S446" s="40" t="s">
        <v>36</v>
      </c>
      <c r="T446" s="47"/>
      <c r="U446" s="32" t="s">
        <v>36</v>
      </c>
      <c r="V446" s="48"/>
      <c r="W446" s="59" t="s">
        <v>107</v>
      </c>
      <c r="X446" s="34" t="s">
        <v>46</v>
      </c>
      <c r="Y446" s="33" t="s">
        <v>108</v>
      </c>
    </row>
    <row r="447" customFormat="false" ht="76.5" hidden="false" customHeight="false" outlineLevel="0" collapsed="false">
      <c r="A447" s="32" t="n">
        <v>2022</v>
      </c>
      <c r="B447" s="33" t="s">
        <v>1155</v>
      </c>
      <c r="C447" s="34" t="s">
        <v>1156</v>
      </c>
      <c r="D447" s="34" t="s">
        <v>41</v>
      </c>
      <c r="E447" s="34" t="s">
        <v>646</v>
      </c>
      <c r="F447" s="34" t="s">
        <v>30</v>
      </c>
      <c r="G447" s="44" t="n">
        <v>2020110010193</v>
      </c>
      <c r="H447" s="34" t="s">
        <v>32</v>
      </c>
      <c r="I447" s="45" t="s">
        <v>43</v>
      </c>
      <c r="J447" s="34" t="s">
        <v>911</v>
      </c>
      <c r="K447" s="46" t="n">
        <v>32995800</v>
      </c>
      <c r="L447" s="33" t="s">
        <v>34</v>
      </c>
      <c r="M447" s="47"/>
      <c r="N447" s="58" t="n">
        <v>44771</v>
      </c>
      <c r="O447" s="48" t="n">
        <v>44923</v>
      </c>
      <c r="P447" s="32" t="s">
        <v>34</v>
      </c>
      <c r="Q447" s="32" t="s">
        <v>34</v>
      </c>
      <c r="R447" s="32" t="s">
        <v>34</v>
      </c>
      <c r="S447" s="40" t="s">
        <v>36</v>
      </c>
      <c r="T447" s="47"/>
      <c r="U447" s="32" t="s">
        <v>36</v>
      </c>
      <c r="V447" s="48"/>
      <c r="W447" s="59" t="s">
        <v>107</v>
      </c>
      <c r="X447" s="34" t="s">
        <v>46</v>
      </c>
      <c r="Y447" s="33" t="s">
        <v>108</v>
      </c>
    </row>
    <row r="448" customFormat="false" ht="76.5" hidden="false" customHeight="false" outlineLevel="0" collapsed="false">
      <c r="A448" s="32" t="n">
        <v>2022</v>
      </c>
      <c r="B448" s="33" t="s">
        <v>1157</v>
      </c>
      <c r="C448" s="34" t="s">
        <v>1156</v>
      </c>
      <c r="D448" s="34" t="s">
        <v>41</v>
      </c>
      <c r="E448" s="34" t="s">
        <v>646</v>
      </c>
      <c r="F448" s="34" t="s">
        <v>30</v>
      </c>
      <c r="G448" s="44" t="n">
        <v>2020110010193</v>
      </c>
      <c r="H448" s="34" t="s">
        <v>32</v>
      </c>
      <c r="I448" s="45" t="s">
        <v>43</v>
      </c>
      <c r="J448" s="34" t="s">
        <v>926</v>
      </c>
      <c r="K448" s="46" t="n">
        <v>32995800</v>
      </c>
      <c r="L448" s="33" t="s">
        <v>34</v>
      </c>
      <c r="M448" s="47"/>
      <c r="N448" s="58" t="n">
        <v>44771</v>
      </c>
      <c r="O448" s="48" t="n">
        <v>44923</v>
      </c>
      <c r="P448" s="32" t="s">
        <v>34</v>
      </c>
      <c r="Q448" s="32" t="s">
        <v>34</v>
      </c>
      <c r="R448" s="32" t="s">
        <v>34</v>
      </c>
      <c r="S448" s="40" t="s">
        <v>36</v>
      </c>
      <c r="T448" s="47"/>
      <c r="U448" s="32" t="s">
        <v>36</v>
      </c>
      <c r="V448" s="48"/>
      <c r="W448" s="59" t="s">
        <v>107</v>
      </c>
      <c r="X448" s="34" t="s">
        <v>46</v>
      </c>
      <c r="Y448" s="33" t="s">
        <v>108</v>
      </c>
    </row>
    <row r="449" customFormat="false" ht="76.5" hidden="false" customHeight="false" outlineLevel="0" collapsed="false">
      <c r="A449" s="32" t="n">
        <v>2022</v>
      </c>
      <c r="B449" s="33" t="s">
        <v>1158</v>
      </c>
      <c r="C449" s="34" t="s">
        <v>1156</v>
      </c>
      <c r="D449" s="34" t="s">
        <v>41</v>
      </c>
      <c r="E449" s="34" t="s">
        <v>646</v>
      </c>
      <c r="F449" s="34" t="s">
        <v>30</v>
      </c>
      <c r="G449" s="44" t="n">
        <v>2020110010193</v>
      </c>
      <c r="H449" s="34" t="s">
        <v>32</v>
      </c>
      <c r="I449" s="45" t="s">
        <v>43</v>
      </c>
      <c r="J449" s="34" t="s">
        <v>1159</v>
      </c>
      <c r="K449" s="46" t="n">
        <v>32995800</v>
      </c>
      <c r="L449" s="33" t="s">
        <v>34</v>
      </c>
      <c r="M449" s="47"/>
      <c r="N449" s="58" t="n">
        <v>44771</v>
      </c>
      <c r="O449" s="48" t="n">
        <v>44918</v>
      </c>
      <c r="P449" s="32" t="s">
        <v>34</v>
      </c>
      <c r="Q449" s="32" t="s">
        <v>34</v>
      </c>
      <c r="R449" s="32" t="s">
        <v>34</v>
      </c>
      <c r="S449" s="40" t="s">
        <v>36</v>
      </c>
      <c r="T449" s="47"/>
      <c r="U449" s="32" t="s">
        <v>317</v>
      </c>
      <c r="V449" s="48"/>
      <c r="W449" s="59" t="s">
        <v>107</v>
      </c>
      <c r="X449" s="56" t="s">
        <v>318</v>
      </c>
      <c r="Y449" s="33" t="s">
        <v>108</v>
      </c>
    </row>
    <row r="450" customFormat="false" ht="76.5" hidden="false" customHeight="false" outlineLevel="0" collapsed="false">
      <c r="A450" s="32" t="n">
        <v>2022</v>
      </c>
      <c r="B450" s="33" t="s">
        <v>1160</v>
      </c>
      <c r="C450" s="34" t="s">
        <v>1156</v>
      </c>
      <c r="D450" s="34" t="s">
        <v>41</v>
      </c>
      <c r="E450" s="34" t="s">
        <v>646</v>
      </c>
      <c r="F450" s="34" t="s">
        <v>30</v>
      </c>
      <c r="G450" s="44" t="n">
        <v>2020110010193</v>
      </c>
      <c r="H450" s="34" t="s">
        <v>32</v>
      </c>
      <c r="I450" s="45" t="s">
        <v>43</v>
      </c>
      <c r="J450" s="34" t="s">
        <v>943</v>
      </c>
      <c r="K450" s="46" t="n">
        <v>46194120</v>
      </c>
      <c r="L450" s="33" t="s">
        <v>34</v>
      </c>
      <c r="M450" s="47"/>
      <c r="N450" s="58" t="n">
        <v>44771</v>
      </c>
      <c r="O450" s="48" t="n">
        <v>44985</v>
      </c>
      <c r="P450" s="32" t="s">
        <v>35</v>
      </c>
      <c r="Q450" s="32" t="s">
        <v>35</v>
      </c>
      <c r="R450" s="32" t="s">
        <v>34</v>
      </c>
      <c r="S450" s="40" t="s">
        <v>36</v>
      </c>
      <c r="T450" s="47"/>
      <c r="U450" s="32" t="s">
        <v>36</v>
      </c>
      <c r="V450" s="48"/>
      <c r="W450" s="59" t="s">
        <v>107</v>
      </c>
      <c r="X450" s="34" t="s">
        <v>46</v>
      </c>
      <c r="Y450" s="33" t="s">
        <v>108</v>
      </c>
    </row>
    <row r="451" customFormat="false" ht="76.5" hidden="false" customHeight="false" outlineLevel="0" collapsed="false">
      <c r="A451" s="32" t="n">
        <v>2022</v>
      </c>
      <c r="B451" s="33" t="s">
        <v>1161</v>
      </c>
      <c r="C451" s="34" t="s">
        <v>1156</v>
      </c>
      <c r="D451" s="34" t="s">
        <v>41</v>
      </c>
      <c r="E451" s="34" t="s">
        <v>646</v>
      </c>
      <c r="F451" s="34" t="s">
        <v>30</v>
      </c>
      <c r="G451" s="44" t="n">
        <v>2020110010193</v>
      </c>
      <c r="H451" s="34" t="s">
        <v>32</v>
      </c>
      <c r="I451" s="45" t="s">
        <v>43</v>
      </c>
      <c r="J451" s="34" t="s">
        <v>1162</v>
      </c>
      <c r="K451" s="46" t="n">
        <v>32995800</v>
      </c>
      <c r="L451" s="33" t="s">
        <v>34</v>
      </c>
      <c r="M451" s="47"/>
      <c r="N451" s="58" t="n">
        <v>44771</v>
      </c>
      <c r="O451" s="48" t="n">
        <v>44923</v>
      </c>
      <c r="P451" s="55" t="s">
        <v>34</v>
      </c>
      <c r="Q451" s="55" t="s">
        <v>34</v>
      </c>
      <c r="R451" s="32" t="s">
        <v>34</v>
      </c>
      <c r="S451" s="40" t="s">
        <v>36</v>
      </c>
      <c r="T451" s="47"/>
      <c r="U451" s="32" t="s">
        <v>36</v>
      </c>
      <c r="V451" s="48"/>
      <c r="W451" s="59" t="s">
        <v>107</v>
      </c>
      <c r="X451" s="34" t="s">
        <v>46</v>
      </c>
      <c r="Y451" s="33" t="s">
        <v>108</v>
      </c>
    </row>
    <row r="452" customFormat="false" ht="76.5" hidden="false" customHeight="false" outlineLevel="0" collapsed="false">
      <c r="A452" s="32" t="n">
        <v>2022</v>
      </c>
      <c r="B452" s="33" t="s">
        <v>1163</v>
      </c>
      <c r="C452" s="34" t="s">
        <v>1156</v>
      </c>
      <c r="D452" s="34" t="s">
        <v>41</v>
      </c>
      <c r="E452" s="34" t="s">
        <v>646</v>
      </c>
      <c r="F452" s="34" t="s">
        <v>30</v>
      </c>
      <c r="G452" s="44" t="n">
        <v>2020110010193</v>
      </c>
      <c r="H452" s="34" t="s">
        <v>32</v>
      </c>
      <c r="I452" s="45" t="s">
        <v>43</v>
      </c>
      <c r="J452" s="34" t="s">
        <v>664</v>
      </c>
      <c r="K452" s="46" t="n">
        <v>32995800</v>
      </c>
      <c r="L452" s="33" t="s">
        <v>34</v>
      </c>
      <c r="M452" s="47"/>
      <c r="N452" s="58" t="n">
        <v>44775</v>
      </c>
      <c r="O452" s="48" t="n">
        <v>44926</v>
      </c>
      <c r="P452" s="55" t="s">
        <v>34</v>
      </c>
      <c r="Q452" s="55" t="s">
        <v>34</v>
      </c>
      <c r="R452" s="32" t="s">
        <v>34</v>
      </c>
      <c r="S452" s="40" t="s">
        <v>36</v>
      </c>
      <c r="T452" s="47"/>
      <c r="U452" s="32" t="s">
        <v>36</v>
      </c>
      <c r="V452" s="48"/>
      <c r="W452" s="59" t="s">
        <v>107</v>
      </c>
      <c r="X452" s="34" t="s">
        <v>46</v>
      </c>
      <c r="Y452" s="33" t="s">
        <v>108</v>
      </c>
    </row>
    <row r="453" customFormat="false" ht="76.5" hidden="false" customHeight="false" outlineLevel="0" collapsed="false">
      <c r="A453" s="32" t="n">
        <v>2022</v>
      </c>
      <c r="B453" s="33" t="s">
        <v>1164</v>
      </c>
      <c r="C453" s="34" t="s">
        <v>1156</v>
      </c>
      <c r="D453" s="34" t="s">
        <v>41</v>
      </c>
      <c r="E453" s="34" t="s">
        <v>646</v>
      </c>
      <c r="F453" s="34" t="s">
        <v>30</v>
      </c>
      <c r="G453" s="44" t="n">
        <v>2020110010193</v>
      </c>
      <c r="H453" s="34" t="s">
        <v>32</v>
      </c>
      <c r="I453" s="45" t="s">
        <v>43</v>
      </c>
      <c r="J453" s="34" t="s">
        <v>513</v>
      </c>
      <c r="K453" s="46" t="n">
        <v>32995800</v>
      </c>
      <c r="L453" s="33" t="s">
        <v>34</v>
      </c>
      <c r="M453" s="47"/>
      <c r="N453" s="58" t="n">
        <v>44775</v>
      </c>
      <c r="O453" s="48" t="n">
        <v>44926</v>
      </c>
      <c r="P453" s="55" t="s">
        <v>34</v>
      </c>
      <c r="Q453" s="55" t="s">
        <v>34</v>
      </c>
      <c r="R453" s="55" t="s">
        <v>35</v>
      </c>
      <c r="S453" s="40" t="s">
        <v>36</v>
      </c>
      <c r="T453" s="47"/>
      <c r="U453" s="32" t="s">
        <v>36</v>
      </c>
      <c r="V453" s="48"/>
      <c r="W453" s="59" t="s">
        <v>107</v>
      </c>
      <c r="X453" s="34" t="s">
        <v>46</v>
      </c>
      <c r="Y453" s="33" t="s">
        <v>108</v>
      </c>
    </row>
    <row r="454" customFormat="false" ht="76.5" hidden="false" customHeight="false" outlineLevel="0" collapsed="false">
      <c r="A454" s="32" t="n">
        <v>2022</v>
      </c>
      <c r="B454" s="33" t="s">
        <v>1165</v>
      </c>
      <c r="C454" s="34" t="s">
        <v>1156</v>
      </c>
      <c r="D454" s="34" t="s">
        <v>41</v>
      </c>
      <c r="E454" s="34" t="s">
        <v>646</v>
      </c>
      <c r="F454" s="34" t="s">
        <v>30</v>
      </c>
      <c r="G454" s="44" t="n">
        <v>2020110010193</v>
      </c>
      <c r="H454" s="34" t="s">
        <v>32</v>
      </c>
      <c r="I454" s="45" t="s">
        <v>43</v>
      </c>
      <c r="J454" s="34" t="s">
        <v>1056</v>
      </c>
      <c r="K454" s="46" t="n">
        <v>46194120</v>
      </c>
      <c r="L454" s="33" t="s">
        <v>34</v>
      </c>
      <c r="M454" s="47"/>
      <c r="N454" s="58" t="n">
        <v>44775</v>
      </c>
      <c r="O454" s="48" t="n">
        <v>44985</v>
      </c>
      <c r="P454" s="32" t="s">
        <v>35</v>
      </c>
      <c r="Q454" s="32" t="s">
        <v>35</v>
      </c>
      <c r="R454" s="32" t="s">
        <v>34</v>
      </c>
      <c r="S454" s="40" t="s">
        <v>36</v>
      </c>
      <c r="T454" s="47"/>
      <c r="U454" s="32" t="s">
        <v>36</v>
      </c>
      <c r="V454" s="48"/>
      <c r="W454" s="59" t="s">
        <v>107</v>
      </c>
      <c r="X454" s="34" t="s">
        <v>46</v>
      </c>
      <c r="Y454" s="33" t="s">
        <v>108</v>
      </c>
    </row>
    <row r="455" customFormat="false" ht="76.5" hidden="false" customHeight="false" outlineLevel="0" collapsed="false">
      <c r="A455" s="32" t="n">
        <v>2022</v>
      </c>
      <c r="B455" s="33" t="s">
        <v>1166</v>
      </c>
      <c r="C455" s="34" t="s">
        <v>1156</v>
      </c>
      <c r="D455" s="34" t="s">
        <v>41</v>
      </c>
      <c r="E455" s="34" t="s">
        <v>646</v>
      </c>
      <c r="F455" s="34" t="s">
        <v>30</v>
      </c>
      <c r="G455" s="44" t="n">
        <v>2020110010193</v>
      </c>
      <c r="H455" s="34" t="s">
        <v>32</v>
      </c>
      <c r="I455" s="45" t="s">
        <v>43</v>
      </c>
      <c r="J455" s="34" t="s">
        <v>1077</v>
      </c>
      <c r="K455" s="46" t="n">
        <v>32995800</v>
      </c>
      <c r="L455" s="33" t="s">
        <v>34</v>
      </c>
      <c r="M455" s="47"/>
      <c r="N455" s="58" t="n">
        <v>44778</v>
      </c>
      <c r="O455" s="48" t="n">
        <v>44926</v>
      </c>
      <c r="P455" s="32" t="s">
        <v>34</v>
      </c>
      <c r="Q455" s="32" t="s">
        <v>34</v>
      </c>
      <c r="R455" s="32" t="s">
        <v>34</v>
      </c>
      <c r="S455" s="40" t="s">
        <v>36</v>
      </c>
      <c r="T455" s="47"/>
      <c r="U455" s="32" t="s">
        <v>36</v>
      </c>
      <c r="V455" s="48"/>
      <c r="W455" s="59" t="s">
        <v>107</v>
      </c>
      <c r="X455" s="34" t="s">
        <v>46</v>
      </c>
      <c r="Y455" s="33" t="s">
        <v>108</v>
      </c>
    </row>
    <row r="456" customFormat="false" ht="76.5" hidden="false" customHeight="false" outlineLevel="0" collapsed="false">
      <c r="A456" s="32" t="n">
        <v>2022</v>
      </c>
      <c r="B456" s="33" t="s">
        <v>1167</v>
      </c>
      <c r="C456" s="34" t="s">
        <v>1168</v>
      </c>
      <c r="D456" s="34" t="s">
        <v>41</v>
      </c>
      <c r="E456" s="34" t="s">
        <v>646</v>
      </c>
      <c r="F456" s="34" t="s">
        <v>30</v>
      </c>
      <c r="G456" s="44" t="n">
        <v>2020110010193</v>
      </c>
      <c r="H456" s="34" t="s">
        <v>32</v>
      </c>
      <c r="I456" s="45" t="s">
        <v>43</v>
      </c>
      <c r="J456" s="34" t="s">
        <v>643</v>
      </c>
      <c r="K456" s="46" t="n">
        <v>75000000</v>
      </c>
      <c r="L456" s="33" t="s">
        <v>34</v>
      </c>
      <c r="M456" s="47"/>
      <c r="N456" s="58" t="n">
        <v>44775</v>
      </c>
      <c r="O456" s="48" t="n">
        <v>44926</v>
      </c>
      <c r="P456" s="32" t="s">
        <v>34</v>
      </c>
      <c r="Q456" s="32" t="s">
        <v>34</v>
      </c>
      <c r="R456" s="32" t="s">
        <v>34</v>
      </c>
      <c r="S456" s="40" t="s">
        <v>36</v>
      </c>
      <c r="T456" s="47"/>
      <c r="U456" s="32" t="s">
        <v>36</v>
      </c>
      <c r="V456" s="48"/>
      <c r="W456" s="59" t="s">
        <v>107</v>
      </c>
      <c r="X456" s="34" t="s">
        <v>46</v>
      </c>
      <c r="Y456" s="33" t="s">
        <v>108</v>
      </c>
    </row>
    <row r="457" customFormat="false" ht="75" hidden="false" customHeight="false" outlineLevel="0" collapsed="false">
      <c r="A457" s="32" t="n">
        <v>2022</v>
      </c>
      <c r="B457" s="33" t="s">
        <v>1169</v>
      </c>
      <c r="C457" s="34" t="s">
        <v>1170</v>
      </c>
      <c r="D457" s="34" t="s">
        <v>337</v>
      </c>
      <c r="E457" s="34" t="s">
        <v>646</v>
      </c>
      <c r="F457" s="34" t="s">
        <v>30</v>
      </c>
      <c r="G457" s="44" t="n">
        <v>2020110010193</v>
      </c>
      <c r="H457" s="34" t="s">
        <v>32</v>
      </c>
      <c r="I457" s="45" t="s">
        <v>43</v>
      </c>
      <c r="J457" s="34" t="s">
        <v>1171</v>
      </c>
      <c r="K457" s="46" t="n">
        <v>79050000</v>
      </c>
      <c r="L457" s="33" t="s">
        <v>34</v>
      </c>
      <c r="M457" s="47"/>
      <c r="N457" s="58" t="n">
        <v>44775</v>
      </c>
      <c r="O457" s="48" t="n">
        <v>44895</v>
      </c>
      <c r="P457" s="32" t="s">
        <v>34</v>
      </c>
      <c r="Q457" s="32" t="s">
        <v>34</v>
      </c>
      <c r="R457" s="32" t="s">
        <v>34</v>
      </c>
      <c r="S457" s="40" t="s">
        <v>36</v>
      </c>
      <c r="T457" s="47"/>
      <c r="U457" s="32" t="s">
        <v>45</v>
      </c>
      <c r="V457" s="48" t="n">
        <v>45015</v>
      </c>
      <c r="W457" s="59" t="s">
        <v>175</v>
      </c>
      <c r="X457" s="56"/>
      <c r="Y457" s="33" t="s">
        <v>108</v>
      </c>
    </row>
    <row r="458" customFormat="false" ht="76.5" hidden="false" customHeight="false" outlineLevel="0" collapsed="false">
      <c r="A458" s="32" t="n">
        <v>2022</v>
      </c>
      <c r="B458" s="33" t="s">
        <v>1172</v>
      </c>
      <c r="C458" s="34" t="s">
        <v>1168</v>
      </c>
      <c r="D458" s="34" t="s">
        <v>41</v>
      </c>
      <c r="E458" s="34" t="s">
        <v>646</v>
      </c>
      <c r="F458" s="34" t="s">
        <v>30</v>
      </c>
      <c r="G458" s="44" t="n">
        <v>2020110010193</v>
      </c>
      <c r="H458" s="34" t="s">
        <v>32</v>
      </c>
      <c r="I458" s="45" t="s">
        <v>43</v>
      </c>
      <c r="J458" s="34" t="s">
        <v>1117</v>
      </c>
      <c r="K458" s="46" t="n">
        <v>46194120</v>
      </c>
      <c r="L458" s="33" t="s">
        <v>34</v>
      </c>
      <c r="M458" s="47"/>
      <c r="N458" s="58" t="n">
        <v>44781</v>
      </c>
      <c r="O458" s="48" t="n">
        <v>44985</v>
      </c>
      <c r="P458" s="32" t="s">
        <v>35</v>
      </c>
      <c r="Q458" s="32" t="s">
        <v>35</v>
      </c>
      <c r="R458" s="32" t="s">
        <v>34</v>
      </c>
      <c r="S458" s="40" t="s">
        <v>36</v>
      </c>
      <c r="T458" s="47"/>
      <c r="U458" s="32" t="s">
        <v>36</v>
      </c>
      <c r="V458" s="48"/>
      <c r="W458" s="59" t="s">
        <v>107</v>
      </c>
      <c r="X458" s="34" t="s">
        <v>46</v>
      </c>
      <c r="Y458" s="33" t="s">
        <v>108</v>
      </c>
    </row>
    <row r="459" customFormat="false" ht="76.5" hidden="false" customHeight="false" outlineLevel="0" collapsed="false">
      <c r="A459" s="32" t="n">
        <v>2022</v>
      </c>
      <c r="B459" s="33" t="s">
        <v>1173</v>
      </c>
      <c r="C459" s="34" t="s">
        <v>913</v>
      </c>
      <c r="D459" s="34" t="s">
        <v>41</v>
      </c>
      <c r="E459" s="34" t="s">
        <v>646</v>
      </c>
      <c r="F459" s="34" t="s">
        <v>30</v>
      </c>
      <c r="G459" s="44" t="n">
        <v>2020110010193</v>
      </c>
      <c r="H459" s="34" t="s">
        <v>32</v>
      </c>
      <c r="I459" s="45" t="s">
        <v>43</v>
      </c>
      <c r="J459" s="34" t="s">
        <v>1174</v>
      </c>
      <c r="K459" s="46" t="n">
        <v>45000000</v>
      </c>
      <c r="L459" s="33" t="s">
        <v>34</v>
      </c>
      <c r="M459" s="47"/>
      <c r="N459" s="58" t="n">
        <v>44781</v>
      </c>
      <c r="O459" s="48" t="n">
        <v>44964</v>
      </c>
      <c r="P459" s="55" t="s">
        <v>34</v>
      </c>
      <c r="Q459" s="55" t="s">
        <v>34</v>
      </c>
      <c r="R459" s="32" t="s">
        <v>34</v>
      </c>
      <c r="S459" s="40" t="s">
        <v>36</v>
      </c>
      <c r="T459" s="47"/>
      <c r="U459" s="32" t="s">
        <v>36</v>
      </c>
      <c r="V459" s="48"/>
      <c r="W459" s="59" t="s">
        <v>107</v>
      </c>
      <c r="X459" s="34" t="s">
        <v>46</v>
      </c>
      <c r="Y459" s="33" t="s">
        <v>108</v>
      </c>
    </row>
    <row r="460" customFormat="false" ht="75" hidden="false" customHeight="false" outlineLevel="0" collapsed="false">
      <c r="A460" s="32" t="n">
        <v>2022</v>
      </c>
      <c r="B460" s="33" t="s">
        <v>1175</v>
      </c>
      <c r="C460" s="34" t="s">
        <v>1176</v>
      </c>
      <c r="D460" s="34" t="s">
        <v>337</v>
      </c>
      <c r="E460" s="34" t="s">
        <v>1177</v>
      </c>
      <c r="F460" s="34" t="s">
        <v>30</v>
      </c>
      <c r="G460" s="44" t="n">
        <v>2020110010193</v>
      </c>
      <c r="H460" s="34" t="s">
        <v>32</v>
      </c>
      <c r="I460" s="45" t="s">
        <v>43</v>
      </c>
      <c r="J460" s="34" t="s">
        <v>1178</v>
      </c>
      <c r="K460" s="46" t="n">
        <v>462847061</v>
      </c>
      <c r="L460" s="33" t="s">
        <v>34</v>
      </c>
      <c r="M460" s="47"/>
      <c r="N460" s="58" t="n">
        <v>44796</v>
      </c>
      <c r="O460" s="48" t="n">
        <v>45160</v>
      </c>
      <c r="P460" s="55" t="s">
        <v>34</v>
      </c>
      <c r="Q460" s="55" t="s">
        <v>34</v>
      </c>
      <c r="R460" s="32" t="s">
        <v>34</v>
      </c>
      <c r="S460" s="49" t="s">
        <v>1145</v>
      </c>
      <c r="T460" s="32" t="s">
        <v>51</v>
      </c>
      <c r="U460" s="32" t="s">
        <v>36</v>
      </c>
      <c r="V460" s="48"/>
      <c r="W460" s="59" t="s">
        <v>107</v>
      </c>
      <c r="X460" s="34" t="s">
        <v>46</v>
      </c>
      <c r="Y460" s="33" t="s">
        <v>39</v>
      </c>
    </row>
    <row r="461" customFormat="false" ht="76.5" hidden="false" customHeight="false" outlineLevel="0" collapsed="false">
      <c r="A461" s="32" t="n">
        <v>2022</v>
      </c>
      <c r="B461" s="33" t="s">
        <v>1179</v>
      </c>
      <c r="C461" s="34" t="s">
        <v>1180</v>
      </c>
      <c r="D461" s="34" t="s">
        <v>41</v>
      </c>
      <c r="E461" s="34" t="s">
        <v>646</v>
      </c>
      <c r="F461" s="34" t="s">
        <v>30</v>
      </c>
      <c r="G461" s="44" t="n">
        <v>2020110010193</v>
      </c>
      <c r="H461" s="34" t="s">
        <v>32</v>
      </c>
      <c r="I461" s="45" t="s">
        <v>43</v>
      </c>
      <c r="J461" s="34" t="s">
        <v>159</v>
      </c>
      <c r="K461" s="46" t="n">
        <v>46194120</v>
      </c>
      <c r="L461" s="33" t="s">
        <v>34</v>
      </c>
      <c r="M461" s="47"/>
      <c r="N461" s="58" t="n">
        <v>44782</v>
      </c>
      <c r="O461" s="48" t="n">
        <v>44985</v>
      </c>
      <c r="P461" s="32" t="s">
        <v>35</v>
      </c>
      <c r="Q461" s="32" t="s">
        <v>35</v>
      </c>
      <c r="R461" s="32" t="s">
        <v>34</v>
      </c>
      <c r="S461" s="40" t="s">
        <v>36</v>
      </c>
      <c r="T461" s="47"/>
      <c r="U461" s="32" t="s">
        <v>36</v>
      </c>
      <c r="V461" s="48"/>
      <c r="W461" s="59" t="s">
        <v>107</v>
      </c>
      <c r="X461" s="34" t="s">
        <v>46</v>
      </c>
      <c r="Y461" s="33" t="s">
        <v>108</v>
      </c>
    </row>
    <row r="462" customFormat="false" ht="75" hidden="false" customHeight="false" outlineLevel="0" collapsed="false">
      <c r="A462" s="32" t="n">
        <v>2022</v>
      </c>
      <c r="B462" s="33" t="s">
        <v>1181</v>
      </c>
      <c r="C462" s="34" t="s">
        <v>1182</v>
      </c>
      <c r="D462" s="34" t="s">
        <v>41</v>
      </c>
      <c r="E462" s="34" t="s">
        <v>646</v>
      </c>
      <c r="F462" s="34" t="s">
        <v>30</v>
      </c>
      <c r="G462" s="44" t="n">
        <v>2020110010193</v>
      </c>
      <c r="H462" s="34" t="s">
        <v>32</v>
      </c>
      <c r="I462" s="45" t="s">
        <v>43</v>
      </c>
      <c r="J462" s="34" t="s">
        <v>1183</v>
      </c>
      <c r="K462" s="46" t="n">
        <v>39594960</v>
      </c>
      <c r="L462" s="33" t="s">
        <v>34</v>
      </c>
      <c r="M462" s="47"/>
      <c r="N462" s="58" t="n">
        <v>44782</v>
      </c>
      <c r="O462" s="48" t="n">
        <v>44886</v>
      </c>
      <c r="P462" s="32" t="s">
        <v>34</v>
      </c>
      <c r="Q462" s="32" t="s">
        <v>34</v>
      </c>
      <c r="R462" s="32" t="s">
        <v>34</v>
      </c>
      <c r="S462" s="40" t="s">
        <v>36</v>
      </c>
      <c r="T462" s="47"/>
      <c r="U462" s="32" t="s">
        <v>317</v>
      </c>
      <c r="V462" s="48"/>
      <c r="W462" s="59" t="s">
        <v>107</v>
      </c>
      <c r="X462" s="56" t="s">
        <v>318</v>
      </c>
      <c r="Y462" s="33" t="s">
        <v>108</v>
      </c>
    </row>
    <row r="463" customFormat="false" ht="75" hidden="false" customHeight="false" outlineLevel="0" collapsed="false">
      <c r="A463" s="32" t="n">
        <v>2022</v>
      </c>
      <c r="B463" s="33" t="s">
        <v>1184</v>
      </c>
      <c r="C463" s="34" t="s">
        <v>1185</v>
      </c>
      <c r="D463" s="34" t="s">
        <v>41</v>
      </c>
      <c r="E463" s="34" t="s">
        <v>646</v>
      </c>
      <c r="F463" s="34" t="s">
        <v>30</v>
      </c>
      <c r="G463" s="44" t="n">
        <v>2020110010193</v>
      </c>
      <c r="H463" s="34" t="s">
        <v>32</v>
      </c>
      <c r="I463" s="45" t="s">
        <v>43</v>
      </c>
      <c r="J463" s="34" t="s">
        <v>1186</v>
      </c>
      <c r="K463" s="46" t="n">
        <v>37500000</v>
      </c>
      <c r="L463" s="33" t="s">
        <v>34</v>
      </c>
      <c r="M463" s="47"/>
      <c r="N463" s="58" t="n">
        <v>44783</v>
      </c>
      <c r="O463" s="48" t="n">
        <v>44846</v>
      </c>
      <c r="P463" s="32" t="s">
        <v>34</v>
      </c>
      <c r="Q463" s="32" t="s">
        <v>34</v>
      </c>
      <c r="R463" s="32" t="s">
        <v>34</v>
      </c>
      <c r="S463" s="40" t="s">
        <v>36</v>
      </c>
      <c r="T463" s="47"/>
      <c r="U463" s="32" t="s">
        <v>317</v>
      </c>
      <c r="V463" s="48"/>
      <c r="W463" s="59" t="s">
        <v>107</v>
      </c>
      <c r="X463" s="56" t="s">
        <v>318</v>
      </c>
      <c r="Y463" s="33" t="s">
        <v>108</v>
      </c>
    </row>
    <row r="464" customFormat="false" ht="75" hidden="false" customHeight="false" outlineLevel="0" collapsed="false">
      <c r="A464" s="32" t="n">
        <v>2022</v>
      </c>
      <c r="B464" s="33" t="s">
        <v>1187</v>
      </c>
      <c r="C464" s="34" t="s">
        <v>1188</v>
      </c>
      <c r="D464" s="34" t="s">
        <v>41</v>
      </c>
      <c r="E464" s="34" t="s">
        <v>646</v>
      </c>
      <c r="F464" s="34" t="s">
        <v>30</v>
      </c>
      <c r="G464" s="44" t="n">
        <v>2020110010193</v>
      </c>
      <c r="H464" s="34" t="s">
        <v>32</v>
      </c>
      <c r="I464" s="45" t="s">
        <v>43</v>
      </c>
      <c r="J464" s="34" t="s">
        <v>1189</v>
      </c>
      <c r="K464" s="46" t="n">
        <v>22000000</v>
      </c>
      <c r="L464" s="33" t="s">
        <v>34</v>
      </c>
      <c r="M464" s="47"/>
      <c r="N464" s="58" t="n">
        <v>44797</v>
      </c>
      <c r="O464" s="48" t="n">
        <v>44944</v>
      </c>
      <c r="P464" s="32" t="s">
        <v>34</v>
      </c>
      <c r="Q464" s="32" t="s">
        <v>34</v>
      </c>
      <c r="R464" s="32" t="s">
        <v>34</v>
      </c>
      <c r="S464" s="40" t="s">
        <v>36</v>
      </c>
      <c r="T464" s="47"/>
      <c r="U464" s="32" t="s">
        <v>36</v>
      </c>
      <c r="V464" s="48"/>
      <c r="W464" s="59" t="s">
        <v>107</v>
      </c>
      <c r="X464" s="34" t="s">
        <v>46</v>
      </c>
      <c r="Y464" s="33" t="s">
        <v>108</v>
      </c>
    </row>
    <row r="465" customFormat="false" ht="75" hidden="false" customHeight="false" outlineLevel="0" collapsed="false">
      <c r="A465" s="32" t="n">
        <v>2022</v>
      </c>
      <c r="B465" s="33" t="s">
        <v>1190</v>
      </c>
      <c r="C465" s="34" t="s">
        <v>1191</v>
      </c>
      <c r="D465" s="34" t="s">
        <v>41</v>
      </c>
      <c r="E465" s="34" t="s">
        <v>646</v>
      </c>
      <c r="F465" s="34" t="s">
        <v>30</v>
      </c>
      <c r="G465" s="44" t="n">
        <v>2020110010193</v>
      </c>
      <c r="H465" s="34" t="s">
        <v>32</v>
      </c>
      <c r="I465" s="45" t="s">
        <v>43</v>
      </c>
      <c r="J465" s="34" t="s">
        <v>1192</v>
      </c>
      <c r="K465" s="46" t="n">
        <v>22000000</v>
      </c>
      <c r="L465" s="33" t="s">
        <v>34</v>
      </c>
      <c r="M465" s="47"/>
      <c r="N465" s="58" t="n">
        <v>44796</v>
      </c>
      <c r="O465" s="48" t="n">
        <v>44949</v>
      </c>
      <c r="P465" s="32" t="s">
        <v>34</v>
      </c>
      <c r="Q465" s="32" t="s">
        <v>34</v>
      </c>
      <c r="R465" s="32" t="s">
        <v>34</v>
      </c>
      <c r="S465" s="40" t="s">
        <v>36</v>
      </c>
      <c r="T465" s="47"/>
      <c r="U465" s="32" t="s">
        <v>36</v>
      </c>
      <c r="V465" s="48"/>
      <c r="W465" s="59" t="s">
        <v>107</v>
      </c>
      <c r="X465" s="34" t="s">
        <v>46</v>
      </c>
      <c r="Y465" s="33" t="s">
        <v>108</v>
      </c>
    </row>
    <row r="466" customFormat="false" ht="75" hidden="false" customHeight="false" outlineLevel="0" collapsed="false">
      <c r="A466" s="32" t="n">
        <v>2022</v>
      </c>
      <c r="B466" s="33" t="s">
        <v>1193</v>
      </c>
      <c r="C466" s="34" t="s">
        <v>1194</v>
      </c>
      <c r="D466" s="34" t="s">
        <v>41</v>
      </c>
      <c r="E466" s="34" t="s">
        <v>646</v>
      </c>
      <c r="F466" s="34" t="s">
        <v>30</v>
      </c>
      <c r="G466" s="44" t="n">
        <v>2020110010193</v>
      </c>
      <c r="H466" s="34" t="s">
        <v>32</v>
      </c>
      <c r="I466" s="45" t="s">
        <v>43</v>
      </c>
      <c r="J466" s="34" t="s">
        <v>1195</v>
      </c>
      <c r="K466" s="46" t="n">
        <v>90000000</v>
      </c>
      <c r="L466" s="33" t="s">
        <v>34</v>
      </c>
      <c r="M466" s="47"/>
      <c r="N466" s="58" t="n">
        <v>44795</v>
      </c>
      <c r="O466" s="48" t="n">
        <v>44917</v>
      </c>
      <c r="P466" s="32" t="s">
        <v>34</v>
      </c>
      <c r="Q466" s="32" t="s">
        <v>34</v>
      </c>
      <c r="R466" s="32" t="s">
        <v>34</v>
      </c>
      <c r="S466" s="40" t="s">
        <v>36</v>
      </c>
      <c r="T466" s="47"/>
      <c r="U466" s="32" t="s">
        <v>317</v>
      </c>
      <c r="V466" s="48"/>
      <c r="W466" s="59" t="s">
        <v>107</v>
      </c>
      <c r="X466" s="56" t="s">
        <v>318</v>
      </c>
      <c r="Y466" s="33" t="s">
        <v>108</v>
      </c>
    </row>
    <row r="467" customFormat="false" ht="75" hidden="false" customHeight="false" outlineLevel="0" collapsed="false">
      <c r="A467" s="32" t="n">
        <v>2022</v>
      </c>
      <c r="B467" s="33" t="s">
        <v>1196</v>
      </c>
      <c r="C467" s="34" t="s">
        <v>1197</v>
      </c>
      <c r="D467" s="34" t="s">
        <v>41</v>
      </c>
      <c r="E467" s="34" t="s">
        <v>646</v>
      </c>
      <c r="F467" s="34" t="s">
        <v>30</v>
      </c>
      <c r="G467" s="44" t="n">
        <v>2020110010193</v>
      </c>
      <c r="H467" s="34" t="s">
        <v>32</v>
      </c>
      <c r="I467" s="45" t="s">
        <v>43</v>
      </c>
      <c r="J467" s="34" t="s">
        <v>1062</v>
      </c>
      <c r="K467" s="46" t="n">
        <v>41093324</v>
      </c>
      <c r="L467" s="33" t="s">
        <v>34</v>
      </c>
      <c r="M467" s="47"/>
      <c r="N467" s="58" t="n">
        <v>44797</v>
      </c>
      <c r="O467" s="48" t="n">
        <v>44926</v>
      </c>
      <c r="P467" s="55" t="s">
        <v>34</v>
      </c>
      <c r="Q467" s="55" t="s">
        <v>34</v>
      </c>
      <c r="R467" s="32" t="s">
        <v>34</v>
      </c>
      <c r="S467" s="40" t="s">
        <v>36</v>
      </c>
      <c r="T467" s="47"/>
      <c r="U467" s="32" t="s">
        <v>317</v>
      </c>
      <c r="V467" s="48"/>
      <c r="W467" s="59" t="s">
        <v>107</v>
      </c>
      <c r="X467" s="56" t="s">
        <v>318</v>
      </c>
      <c r="Y467" s="33" t="s">
        <v>108</v>
      </c>
    </row>
    <row r="468" customFormat="false" ht="75" hidden="false" customHeight="false" outlineLevel="0" collapsed="false">
      <c r="A468" s="32" t="n">
        <v>2022</v>
      </c>
      <c r="B468" s="33" t="s">
        <v>1198</v>
      </c>
      <c r="C468" s="34" t="s">
        <v>1199</v>
      </c>
      <c r="D468" s="34" t="s">
        <v>337</v>
      </c>
      <c r="E468" s="34" t="s">
        <v>646</v>
      </c>
      <c r="F468" s="34" t="s">
        <v>30</v>
      </c>
      <c r="G468" s="44" t="n">
        <v>2020110010193</v>
      </c>
      <c r="H468" s="34" t="s">
        <v>32</v>
      </c>
      <c r="I468" s="45" t="s">
        <v>43</v>
      </c>
      <c r="J468" s="34" t="s">
        <v>870</v>
      </c>
      <c r="K468" s="46" t="n">
        <v>33476758</v>
      </c>
      <c r="L468" s="33" t="s">
        <v>34</v>
      </c>
      <c r="M468" s="47"/>
      <c r="N468" s="58" t="n">
        <v>44797</v>
      </c>
      <c r="O468" s="48" t="n">
        <v>44916</v>
      </c>
      <c r="P468" s="32" t="s">
        <v>34</v>
      </c>
      <c r="Q468" s="32" t="s">
        <v>34</v>
      </c>
      <c r="R468" s="32" t="s">
        <v>34</v>
      </c>
      <c r="S468" s="40" t="s">
        <v>36</v>
      </c>
      <c r="T468" s="47"/>
      <c r="U468" s="32" t="s">
        <v>45</v>
      </c>
      <c r="V468" s="48" t="n">
        <v>45167</v>
      </c>
      <c r="W468" s="59" t="s">
        <v>45</v>
      </c>
      <c r="X468" s="34" t="s">
        <v>46</v>
      </c>
      <c r="Y468" s="33" t="s">
        <v>108</v>
      </c>
    </row>
    <row r="469" customFormat="false" ht="75" hidden="false" customHeight="false" outlineLevel="0" collapsed="false">
      <c r="A469" s="32" t="n">
        <v>2022</v>
      </c>
      <c r="B469" s="33" t="s">
        <v>1200</v>
      </c>
      <c r="C469" s="34" t="s">
        <v>931</v>
      </c>
      <c r="D469" s="34" t="s">
        <v>41</v>
      </c>
      <c r="E469" s="34" t="s">
        <v>646</v>
      </c>
      <c r="F469" s="34" t="s">
        <v>30</v>
      </c>
      <c r="G469" s="44" t="n">
        <v>2020110010193</v>
      </c>
      <c r="H469" s="34" t="s">
        <v>32</v>
      </c>
      <c r="I469" s="45" t="s">
        <v>43</v>
      </c>
      <c r="J469" s="34" t="s">
        <v>1201</v>
      </c>
      <c r="K469" s="46" t="n">
        <v>39594960</v>
      </c>
      <c r="L469" s="33" t="s">
        <v>34</v>
      </c>
      <c r="M469" s="47"/>
      <c r="N469" s="58" t="n">
        <v>44798</v>
      </c>
      <c r="O469" s="48" t="n">
        <v>44981</v>
      </c>
      <c r="P469" s="55" t="s">
        <v>34</v>
      </c>
      <c r="Q469" s="55" t="s">
        <v>34</v>
      </c>
      <c r="R469" s="32" t="s">
        <v>34</v>
      </c>
      <c r="S469" s="40" t="s">
        <v>36</v>
      </c>
      <c r="T469" s="47"/>
      <c r="U469" s="32" t="s">
        <v>36</v>
      </c>
      <c r="V469" s="48"/>
      <c r="W469" s="59" t="s">
        <v>107</v>
      </c>
      <c r="X469" s="34" t="s">
        <v>46</v>
      </c>
      <c r="Y469" s="33" t="s">
        <v>108</v>
      </c>
    </row>
    <row r="470" customFormat="false" ht="75" hidden="false" customHeight="false" outlineLevel="0" collapsed="false">
      <c r="A470" s="32" t="n">
        <v>2022</v>
      </c>
      <c r="B470" s="33" t="s">
        <v>1202</v>
      </c>
      <c r="C470" s="34" t="s">
        <v>1203</v>
      </c>
      <c r="D470" s="34" t="s">
        <v>41</v>
      </c>
      <c r="E470" s="34" t="s">
        <v>646</v>
      </c>
      <c r="F470" s="34" t="s">
        <v>30</v>
      </c>
      <c r="G470" s="44" t="n">
        <v>2020110010193</v>
      </c>
      <c r="H470" s="34" t="s">
        <v>32</v>
      </c>
      <c r="I470" s="45" t="s">
        <v>43</v>
      </c>
      <c r="J470" s="34" t="s">
        <v>1015</v>
      </c>
      <c r="K470" s="46" t="n">
        <v>84999996</v>
      </c>
      <c r="L470" s="33" t="s">
        <v>34</v>
      </c>
      <c r="M470" s="47"/>
      <c r="N470" s="58" t="n">
        <v>44803</v>
      </c>
      <c r="O470" s="48" t="n">
        <v>44911</v>
      </c>
      <c r="P470" s="32" t="s">
        <v>34</v>
      </c>
      <c r="Q470" s="32" t="s">
        <v>34</v>
      </c>
      <c r="R470" s="32" t="s">
        <v>34</v>
      </c>
      <c r="S470" s="40" t="s">
        <v>36</v>
      </c>
      <c r="T470" s="47"/>
      <c r="U470" s="32" t="s">
        <v>317</v>
      </c>
      <c r="V470" s="48"/>
      <c r="W470" s="59" t="s">
        <v>107</v>
      </c>
      <c r="X470" s="56" t="s">
        <v>318</v>
      </c>
      <c r="Y470" s="33" t="s">
        <v>108</v>
      </c>
    </row>
    <row r="471" customFormat="false" ht="75" hidden="false" customHeight="false" outlineLevel="0" collapsed="false">
      <c r="A471" s="32" t="n">
        <v>2022</v>
      </c>
      <c r="B471" s="33" t="s">
        <v>1204</v>
      </c>
      <c r="C471" s="34" t="s">
        <v>1205</v>
      </c>
      <c r="D471" s="34" t="s">
        <v>41</v>
      </c>
      <c r="E471" s="34" t="s">
        <v>646</v>
      </c>
      <c r="F471" s="34" t="s">
        <v>30</v>
      </c>
      <c r="G471" s="44" t="n">
        <v>2020110010193</v>
      </c>
      <c r="H471" s="34" t="s">
        <v>32</v>
      </c>
      <c r="I471" s="45" t="s">
        <v>43</v>
      </c>
      <c r="J471" s="34" t="s">
        <v>1206</v>
      </c>
      <c r="K471" s="46" t="n">
        <v>90000000</v>
      </c>
      <c r="L471" s="33" t="s">
        <v>34</v>
      </c>
      <c r="M471" s="47"/>
      <c r="N471" s="58" t="n">
        <v>44806</v>
      </c>
      <c r="O471" s="48" t="n">
        <v>44986</v>
      </c>
      <c r="P471" s="55" t="s">
        <v>34</v>
      </c>
      <c r="Q471" s="55" t="s">
        <v>34</v>
      </c>
      <c r="R471" s="32" t="s">
        <v>34</v>
      </c>
      <c r="S471" s="40" t="s">
        <v>36</v>
      </c>
      <c r="T471" s="47"/>
      <c r="U471" s="32" t="s">
        <v>36</v>
      </c>
      <c r="V471" s="48"/>
      <c r="W471" s="59" t="s">
        <v>107</v>
      </c>
      <c r="X471" s="34" t="s">
        <v>46</v>
      </c>
      <c r="Y471" s="33" t="s">
        <v>108</v>
      </c>
    </row>
    <row r="472" customFormat="false" ht="76.5" hidden="false" customHeight="false" outlineLevel="0" collapsed="false">
      <c r="A472" s="32" t="n">
        <v>2022</v>
      </c>
      <c r="B472" s="33" t="s">
        <v>1207</v>
      </c>
      <c r="C472" s="34" t="s">
        <v>874</v>
      </c>
      <c r="D472" s="34" t="s">
        <v>41</v>
      </c>
      <c r="E472" s="34" t="s">
        <v>646</v>
      </c>
      <c r="F472" s="34" t="s">
        <v>30</v>
      </c>
      <c r="G472" s="44" t="n">
        <v>2020110010193</v>
      </c>
      <c r="H472" s="34" t="s">
        <v>32</v>
      </c>
      <c r="I472" s="45" t="s">
        <v>43</v>
      </c>
      <c r="J472" s="34" t="s">
        <v>1208</v>
      </c>
      <c r="K472" s="46" t="n">
        <v>34564860</v>
      </c>
      <c r="L472" s="33" t="s">
        <v>34</v>
      </c>
      <c r="M472" s="47"/>
      <c r="N472" s="58" t="n">
        <v>44809</v>
      </c>
      <c r="O472" s="48" t="n">
        <v>44926</v>
      </c>
      <c r="P472" s="55" t="s">
        <v>34</v>
      </c>
      <c r="Q472" s="55" t="s">
        <v>34</v>
      </c>
      <c r="R472" s="32" t="s">
        <v>34</v>
      </c>
      <c r="S472" s="40" t="s">
        <v>36</v>
      </c>
      <c r="T472" s="47"/>
      <c r="U472" s="32" t="s">
        <v>36</v>
      </c>
      <c r="V472" s="48"/>
      <c r="W472" s="59" t="s">
        <v>107</v>
      </c>
      <c r="X472" s="34" t="s">
        <v>46</v>
      </c>
      <c r="Y472" s="33" t="s">
        <v>108</v>
      </c>
    </row>
    <row r="473" customFormat="false" ht="75" hidden="false" customHeight="false" outlineLevel="0" collapsed="false">
      <c r="A473" s="32" t="n">
        <v>2022</v>
      </c>
      <c r="B473" s="33" t="s">
        <v>1209</v>
      </c>
      <c r="C473" s="34" t="s">
        <v>1210</v>
      </c>
      <c r="D473" s="34" t="s">
        <v>41</v>
      </c>
      <c r="E473" s="34" t="s">
        <v>646</v>
      </c>
      <c r="F473" s="34" t="s">
        <v>30</v>
      </c>
      <c r="G473" s="44" t="n">
        <v>2020110010193</v>
      </c>
      <c r="H473" s="34" t="s">
        <v>32</v>
      </c>
      <c r="I473" s="45" t="s">
        <v>43</v>
      </c>
      <c r="J473" s="34" t="s">
        <v>1211</v>
      </c>
      <c r="K473" s="46" t="n">
        <v>42849000</v>
      </c>
      <c r="L473" s="33" t="s">
        <v>34</v>
      </c>
      <c r="M473" s="47"/>
      <c r="N473" s="58" t="n">
        <v>44809</v>
      </c>
      <c r="O473" s="48" t="n">
        <v>44961</v>
      </c>
      <c r="P473" s="55" t="s">
        <v>34</v>
      </c>
      <c r="Q473" s="55" t="s">
        <v>34</v>
      </c>
      <c r="R473" s="32" t="s">
        <v>34</v>
      </c>
      <c r="S473" s="40" t="s">
        <v>36</v>
      </c>
      <c r="T473" s="47"/>
      <c r="U473" s="32" t="s">
        <v>36</v>
      </c>
      <c r="V473" s="48"/>
      <c r="W473" s="59" t="s">
        <v>107</v>
      </c>
      <c r="X473" s="34" t="s">
        <v>46</v>
      </c>
      <c r="Y473" s="33" t="s">
        <v>108</v>
      </c>
    </row>
    <row r="474" customFormat="false" ht="89.25" hidden="false" customHeight="false" outlineLevel="0" collapsed="false">
      <c r="A474" s="32" t="n">
        <v>2022</v>
      </c>
      <c r="B474" s="33" t="s">
        <v>1212</v>
      </c>
      <c r="C474" s="34" t="s">
        <v>1213</v>
      </c>
      <c r="D474" s="34" t="s">
        <v>41</v>
      </c>
      <c r="E474" s="34" t="s">
        <v>646</v>
      </c>
      <c r="F474" s="34" t="s">
        <v>30</v>
      </c>
      <c r="G474" s="44" t="n">
        <v>2020110010193</v>
      </c>
      <c r="H474" s="34" t="s">
        <v>32</v>
      </c>
      <c r="I474" s="45" t="s">
        <v>43</v>
      </c>
      <c r="J474" s="34" t="s">
        <v>1214</v>
      </c>
      <c r="K474" s="46" t="n">
        <v>42500000</v>
      </c>
      <c r="L474" s="33" t="s">
        <v>34</v>
      </c>
      <c r="M474" s="47"/>
      <c r="N474" s="58" t="n">
        <v>44811</v>
      </c>
      <c r="O474" s="48" t="n">
        <v>44963</v>
      </c>
      <c r="P474" s="55" t="s">
        <v>34</v>
      </c>
      <c r="Q474" s="55" t="s">
        <v>34</v>
      </c>
      <c r="R474" s="32" t="s">
        <v>34</v>
      </c>
      <c r="S474" s="40" t="s">
        <v>36</v>
      </c>
      <c r="T474" s="47"/>
      <c r="U474" s="32" t="s">
        <v>36</v>
      </c>
      <c r="V474" s="48"/>
      <c r="W474" s="59" t="s">
        <v>107</v>
      </c>
      <c r="X474" s="34" t="s">
        <v>46</v>
      </c>
      <c r="Y474" s="33" t="s">
        <v>108</v>
      </c>
    </row>
    <row r="475" customFormat="false" ht="76.5" hidden="false" customHeight="false" outlineLevel="0" collapsed="false">
      <c r="A475" s="32" t="n">
        <v>2022</v>
      </c>
      <c r="B475" s="33" t="s">
        <v>1215</v>
      </c>
      <c r="C475" s="34" t="s">
        <v>874</v>
      </c>
      <c r="D475" s="34" t="s">
        <v>41</v>
      </c>
      <c r="E475" s="34" t="s">
        <v>646</v>
      </c>
      <c r="F475" s="34" t="s">
        <v>30</v>
      </c>
      <c r="G475" s="44" t="n">
        <v>2020110010193</v>
      </c>
      <c r="H475" s="34" t="s">
        <v>32</v>
      </c>
      <c r="I475" s="45" t="s">
        <v>43</v>
      </c>
      <c r="J475" s="34" t="s">
        <v>1216</v>
      </c>
      <c r="K475" s="46" t="n">
        <v>33993540</v>
      </c>
      <c r="L475" s="33" t="s">
        <v>34</v>
      </c>
      <c r="M475" s="47"/>
      <c r="N475" s="58" t="n">
        <v>44812</v>
      </c>
      <c r="O475" s="48" t="n">
        <v>44926</v>
      </c>
      <c r="P475" s="55" t="s">
        <v>34</v>
      </c>
      <c r="Q475" s="55" t="s">
        <v>34</v>
      </c>
      <c r="R475" s="32" t="s">
        <v>34</v>
      </c>
      <c r="S475" s="40" t="s">
        <v>36</v>
      </c>
      <c r="T475" s="47"/>
      <c r="U475" s="32" t="s">
        <v>36</v>
      </c>
      <c r="V475" s="48"/>
      <c r="W475" s="59" t="s">
        <v>107</v>
      </c>
      <c r="X475" s="34" t="s">
        <v>46</v>
      </c>
      <c r="Y475" s="33" t="s">
        <v>108</v>
      </c>
    </row>
    <row r="476" customFormat="false" ht="75" hidden="false" customHeight="false" outlineLevel="0" collapsed="false">
      <c r="A476" s="32" t="n">
        <v>2022</v>
      </c>
      <c r="B476" s="33" t="s">
        <v>1217</v>
      </c>
      <c r="C476" s="34" t="s">
        <v>1185</v>
      </c>
      <c r="D476" s="34" t="s">
        <v>41</v>
      </c>
      <c r="E476" s="34" t="s">
        <v>646</v>
      </c>
      <c r="F476" s="34" t="s">
        <v>30</v>
      </c>
      <c r="G476" s="44" t="n">
        <v>2020110010193</v>
      </c>
      <c r="H476" s="34" t="s">
        <v>32</v>
      </c>
      <c r="I476" s="45" t="s">
        <v>43</v>
      </c>
      <c r="J476" s="34" t="s">
        <v>1218</v>
      </c>
      <c r="K476" s="46" t="n">
        <v>29750000</v>
      </c>
      <c r="L476" s="33" t="s">
        <v>34</v>
      </c>
      <c r="M476" s="47"/>
      <c r="N476" s="58" t="n">
        <v>44810</v>
      </c>
      <c r="O476" s="48" t="n">
        <v>44918</v>
      </c>
      <c r="P476" s="32" t="s">
        <v>34</v>
      </c>
      <c r="Q476" s="32" t="s">
        <v>34</v>
      </c>
      <c r="R476" s="32" t="s">
        <v>34</v>
      </c>
      <c r="S476" s="40" t="s">
        <v>36</v>
      </c>
      <c r="T476" s="47"/>
      <c r="U476" s="32" t="s">
        <v>317</v>
      </c>
      <c r="V476" s="48"/>
      <c r="W476" s="59" t="s">
        <v>107</v>
      </c>
      <c r="X476" s="56" t="s">
        <v>318</v>
      </c>
      <c r="Y476" s="33" t="s">
        <v>108</v>
      </c>
    </row>
    <row r="477" customFormat="false" ht="76.5" hidden="false" customHeight="false" outlineLevel="0" collapsed="false">
      <c r="A477" s="32" t="n">
        <v>2022</v>
      </c>
      <c r="B477" s="33" t="s">
        <v>1219</v>
      </c>
      <c r="C477" s="34" t="s">
        <v>1220</v>
      </c>
      <c r="D477" s="35"/>
      <c r="E477" s="34" t="s">
        <v>70</v>
      </c>
      <c r="F477" s="35"/>
      <c r="G477" s="36" t="s">
        <v>31</v>
      </c>
      <c r="H477" s="36" t="s">
        <v>31</v>
      </c>
      <c r="I477" s="36" t="s">
        <v>31</v>
      </c>
      <c r="J477" s="34" t="s">
        <v>1221</v>
      </c>
      <c r="K477" s="46" t="n">
        <v>0</v>
      </c>
      <c r="L477" s="33" t="s">
        <v>34</v>
      </c>
      <c r="M477" s="35"/>
      <c r="N477" s="58" t="n">
        <v>44820</v>
      </c>
      <c r="O477" s="48" t="n">
        <v>45467</v>
      </c>
      <c r="P477" s="32" t="s">
        <v>34</v>
      </c>
      <c r="Q477" s="32" t="s">
        <v>34</v>
      </c>
      <c r="R477" s="32" t="s">
        <v>34</v>
      </c>
      <c r="S477" s="49" t="s">
        <v>50</v>
      </c>
      <c r="T477" s="32" t="s">
        <v>51</v>
      </c>
      <c r="U477" s="32" t="s">
        <v>35</v>
      </c>
      <c r="V477" s="41"/>
      <c r="W477" s="56" t="s">
        <v>536</v>
      </c>
      <c r="X477" s="43"/>
      <c r="Y477" s="33" t="s">
        <v>39</v>
      </c>
    </row>
    <row r="478" customFormat="false" ht="76.5" hidden="false" customHeight="false" outlineLevel="0" collapsed="false">
      <c r="A478" s="32" t="n">
        <v>2022</v>
      </c>
      <c r="B478" s="33" t="s">
        <v>1222</v>
      </c>
      <c r="C478" s="34" t="s">
        <v>874</v>
      </c>
      <c r="D478" s="34" t="s">
        <v>41</v>
      </c>
      <c r="E478" s="34" t="s">
        <v>646</v>
      </c>
      <c r="F478" s="34" t="s">
        <v>30</v>
      </c>
      <c r="G478" s="44" t="n">
        <v>2020110010193</v>
      </c>
      <c r="H478" s="34" t="s">
        <v>32</v>
      </c>
      <c r="I478" s="45" t="s">
        <v>43</v>
      </c>
      <c r="J478" s="34" t="s">
        <v>1223</v>
      </c>
      <c r="K478" s="46" t="n">
        <v>32565240</v>
      </c>
      <c r="L478" s="33" t="s">
        <v>34</v>
      </c>
      <c r="M478" s="47"/>
      <c r="N478" s="58" t="n">
        <v>44818</v>
      </c>
      <c r="O478" s="48" t="n">
        <v>44926</v>
      </c>
      <c r="P478" s="55" t="s">
        <v>34</v>
      </c>
      <c r="Q478" s="55" t="s">
        <v>34</v>
      </c>
      <c r="R478" s="32" t="s">
        <v>34</v>
      </c>
      <c r="S478" s="40" t="s">
        <v>36</v>
      </c>
      <c r="T478" s="47"/>
      <c r="U478" s="32" t="s">
        <v>36</v>
      </c>
      <c r="V478" s="48"/>
      <c r="W478" s="59" t="s">
        <v>107</v>
      </c>
      <c r="X478" s="34" t="s">
        <v>46</v>
      </c>
      <c r="Y478" s="33" t="s">
        <v>108</v>
      </c>
    </row>
    <row r="479" customFormat="false" ht="75" hidden="false" customHeight="false" outlineLevel="0" collapsed="false">
      <c r="A479" s="32" t="n">
        <v>2022</v>
      </c>
      <c r="B479" s="33" t="s">
        <v>1224</v>
      </c>
      <c r="C479" s="34" t="s">
        <v>1225</v>
      </c>
      <c r="D479" s="34" t="s">
        <v>41</v>
      </c>
      <c r="E479" s="34" t="s">
        <v>646</v>
      </c>
      <c r="F479" s="34" t="s">
        <v>30</v>
      </c>
      <c r="G479" s="44" t="n">
        <v>2020110010193</v>
      </c>
      <c r="H479" s="34" t="s">
        <v>32</v>
      </c>
      <c r="I479" s="45" t="s">
        <v>43</v>
      </c>
      <c r="J479" s="34" t="s">
        <v>1226</v>
      </c>
      <c r="K479" s="46" t="n">
        <v>24724968</v>
      </c>
      <c r="L479" s="33" t="s">
        <v>34</v>
      </c>
      <c r="M479" s="47"/>
      <c r="N479" s="58" t="n">
        <v>44812</v>
      </c>
      <c r="O479" s="48" t="n">
        <v>45053</v>
      </c>
      <c r="P479" s="32" t="s">
        <v>34</v>
      </c>
      <c r="Q479" s="32" t="s">
        <v>34</v>
      </c>
      <c r="R479" s="32" t="s">
        <v>34</v>
      </c>
      <c r="S479" s="40" t="s">
        <v>36</v>
      </c>
      <c r="T479" s="47"/>
      <c r="U479" s="32" t="s">
        <v>36</v>
      </c>
      <c r="V479" s="48"/>
      <c r="W479" s="59" t="s">
        <v>107</v>
      </c>
      <c r="X479" s="34" t="s">
        <v>46</v>
      </c>
      <c r="Y479" s="33" t="s">
        <v>108</v>
      </c>
    </row>
    <row r="480" customFormat="false" ht="75" hidden="false" customHeight="false" outlineLevel="0" collapsed="false">
      <c r="A480" s="32" t="n">
        <v>2022</v>
      </c>
      <c r="B480" s="33" t="s">
        <v>1227</v>
      </c>
      <c r="C480" s="34" t="s">
        <v>1185</v>
      </c>
      <c r="D480" s="34" t="s">
        <v>41</v>
      </c>
      <c r="E480" s="34" t="s">
        <v>646</v>
      </c>
      <c r="F480" s="34" t="s">
        <v>30</v>
      </c>
      <c r="G480" s="44" t="n">
        <v>2020110010193</v>
      </c>
      <c r="H480" s="34" t="s">
        <v>32</v>
      </c>
      <c r="I480" s="45" t="s">
        <v>43</v>
      </c>
      <c r="J480" s="34" t="s">
        <v>1228</v>
      </c>
      <c r="K480" s="46" t="n">
        <v>37500000</v>
      </c>
      <c r="L480" s="33" t="s">
        <v>34</v>
      </c>
      <c r="M480" s="47"/>
      <c r="N480" s="58" t="n">
        <v>44820</v>
      </c>
      <c r="O480" s="48" t="n">
        <v>44972</v>
      </c>
      <c r="P480" s="32" t="s">
        <v>34</v>
      </c>
      <c r="Q480" s="32" t="s">
        <v>34</v>
      </c>
      <c r="R480" s="32" t="s">
        <v>34</v>
      </c>
      <c r="S480" s="40" t="s">
        <v>36</v>
      </c>
      <c r="T480" s="47"/>
      <c r="U480" s="32" t="s">
        <v>36</v>
      </c>
      <c r="V480" s="48"/>
      <c r="W480" s="59" t="s">
        <v>107</v>
      </c>
      <c r="X480" s="34" t="s">
        <v>46</v>
      </c>
      <c r="Y480" s="33" t="s">
        <v>108</v>
      </c>
    </row>
    <row r="481" customFormat="false" ht="75" hidden="false" customHeight="false" outlineLevel="0" collapsed="false">
      <c r="A481" s="32" t="n">
        <v>2022</v>
      </c>
      <c r="B481" s="33" t="s">
        <v>1229</v>
      </c>
      <c r="C481" s="34" t="s">
        <v>1185</v>
      </c>
      <c r="D481" s="34" t="s">
        <v>41</v>
      </c>
      <c r="E481" s="34" t="s">
        <v>646</v>
      </c>
      <c r="F481" s="34" t="s">
        <v>30</v>
      </c>
      <c r="G481" s="44" t="n">
        <v>2020110010193</v>
      </c>
      <c r="H481" s="34" t="s">
        <v>32</v>
      </c>
      <c r="I481" s="45" t="s">
        <v>43</v>
      </c>
      <c r="J481" s="34" t="s">
        <v>1230</v>
      </c>
      <c r="K481" s="46" t="n">
        <v>37500000</v>
      </c>
      <c r="L481" s="33" t="s">
        <v>34</v>
      </c>
      <c r="M481" s="47"/>
      <c r="N481" s="58" t="n">
        <v>44819</v>
      </c>
      <c r="O481" s="48" t="n">
        <v>44895</v>
      </c>
      <c r="P481" s="32" t="s">
        <v>34</v>
      </c>
      <c r="Q481" s="32" t="s">
        <v>34</v>
      </c>
      <c r="R481" s="32" t="s">
        <v>34</v>
      </c>
      <c r="S481" s="40" t="s">
        <v>36</v>
      </c>
      <c r="T481" s="47"/>
      <c r="U481" s="32" t="s">
        <v>317</v>
      </c>
      <c r="V481" s="48"/>
      <c r="W481" s="59" t="s">
        <v>107</v>
      </c>
      <c r="X481" s="56" t="s">
        <v>318</v>
      </c>
      <c r="Y481" s="33" t="s">
        <v>108</v>
      </c>
    </row>
    <row r="482" customFormat="false" ht="75" hidden="false" customHeight="false" outlineLevel="0" collapsed="false">
      <c r="A482" s="32" t="n">
        <v>2022</v>
      </c>
      <c r="B482" s="33" t="s">
        <v>1231</v>
      </c>
      <c r="C482" s="34" t="s">
        <v>1185</v>
      </c>
      <c r="D482" s="34" t="s">
        <v>41</v>
      </c>
      <c r="E482" s="34" t="s">
        <v>646</v>
      </c>
      <c r="F482" s="34" t="s">
        <v>30</v>
      </c>
      <c r="G482" s="44" t="n">
        <v>2020110010193</v>
      </c>
      <c r="H482" s="34" t="s">
        <v>32</v>
      </c>
      <c r="I482" s="45" t="s">
        <v>43</v>
      </c>
      <c r="J482" s="34" t="s">
        <v>1232</v>
      </c>
      <c r="K482" s="46" t="n">
        <v>37500000</v>
      </c>
      <c r="L482" s="33" t="s">
        <v>34</v>
      </c>
      <c r="M482" s="47"/>
      <c r="N482" s="58" t="n">
        <v>44820</v>
      </c>
      <c r="O482" s="48" t="n">
        <v>44970</v>
      </c>
      <c r="P482" s="32" t="s">
        <v>34</v>
      </c>
      <c r="Q482" s="32" t="s">
        <v>34</v>
      </c>
      <c r="R482" s="32" t="s">
        <v>34</v>
      </c>
      <c r="S482" s="40" t="s">
        <v>36</v>
      </c>
      <c r="T482" s="47"/>
      <c r="U482" s="32" t="s">
        <v>36</v>
      </c>
      <c r="V482" s="48"/>
      <c r="W482" s="59" t="s">
        <v>107</v>
      </c>
      <c r="X482" s="34" t="s">
        <v>46</v>
      </c>
      <c r="Y482" s="33" t="s">
        <v>108</v>
      </c>
    </row>
    <row r="483" customFormat="false" ht="76.5" hidden="false" customHeight="false" outlineLevel="0" collapsed="false">
      <c r="A483" s="32" t="n">
        <v>2022</v>
      </c>
      <c r="B483" s="33" t="s">
        <v>1233</v>
      </c>
      <c r="C483" s="34" t="s">
        <v>1234</v>
      </c>
      <c r="D483" s="34" t="s">
        <v>41</v>
      </c>
      <c r="E483" s="34" t="s">
        <v>646</v>
      </c>
      <c r="F483" s="34" t="s">
        <v>30</v>
      </c>
      <c r="G483" s="44" t="n">
        <v>2020110010193</v>
      </c>
      <c r="H483" s="34" t="s">
        <v>32</v>
      </c>
      <c r="I483" s="45" t="s">
        <v>43</v>
      </c>
      <c r="J483" s="34" t="s">
        <v>1100</v>
      </c>
      <c r="K483" s="46" t="n">
        <v>31862000</v>
      </c>
      <c r="L483" s="33" t="s">
        <v>34</v>
      </c>
      <c r="M483" s="47"/>
      <c r="N483" s="58" t="n">
        <v>44830</v>
      </c>
      <c r="O483" s="48" t="n">
        <v>44853</v>
      </c>
      <c r="P483" s="32" t="s">
        <v>34</v>
      </c>
      <c r="Q483" s="32" t="s">
        <v>34</v>
      </c>
      <c r="R483" s="32" t="s">
        <v>34</v>
      </c>
      <c r="S483" s="40" t="s">
        <v>36</v>
      </c>
      <c r="T483" s="47"/>
      <c r="U483" s="32" t="s">
        <v>317</v>
      </c>
      <c r="V483" s="48"/>
      <c r="W483" s="59" t="s">
        <v>107</v>
      </c>
      <c r="X483" s="56" t="s">
        <v>318</v>
      </c>
      <c r="Y483" s="33" t="s">
        <v>108</v>
      </c>
    </row>
    <row r="484" customFormat="false" ht="76.5" hidden="false" customHeight="false" outlineLevel="0" collapsed="false">
      <c r="A484" s="32" t="n">
        <v>2022</v>
      </c>
      <c r="B484" s="33" t="s">
        <v>1235</v>
      </c>
      <c r="C484" s="34" t="s">
        <v>1236</v>
      </c>
      <c r="D484" s="34" t="s">
        <v>41</v>
      </c>
      <c r="E484" s="34" t="s">
        <v>646</v>
      </c>
      <c r="F484" s="34" t="s">
        <v>30</v>
      </c>
      <c r="G484" s="44" t="n">
        <v>2020110010193</v>
      </c>
      <c r="H484" s="34" t="s">
        <v>32</v>
      </c>
      <c r="I484" s="45" t="s">
        <v>43</v>
      </c>
      <c r="J484" s="34" t="s">
        <v>1237</v>
      </c>
      <c r="K484" s="46" t="n">
        <v>32995800</v>
      </c>
      <c r="L484" s="33" t="s">
        <v>34</v>
      </c>
      <c r="M484" s="47"/>
      <c r="N484" s="58" t="n">
        <v>44830</v>
      </c>
      <c r="O484" s="48" t="n">
        <v>44982</v>
      </c>
      <c r="P484" s="55" t="s">
        <v>34</v>
      </c>
      <c r="Q484" s="55" t="s">
        <v>34</v>
      </c>
      <c r="R484" s="32" t="s">
        <v>34</v>
      </c>
      <c r="S484" s="40" t="s">
        <v>36</v>
      </c>
      <c r="T484" s="47"/>
      <c r="U484" s="32" t="s">
        <v>36</v>
      </c>
      <c r="V484" s="48"/>
      <c r="W484" s="59" t="s">
        <v>107</v>
      </c>
      <c r="X484" s="34" t="s">
        <v>46</v>
      </c>
      <c r="Y484" s="33" t="s">
        <v>108</v>
      </c>
    </row>
    <row r="485" customFormat="false" ht="75" hidden="false" customHeight="false" outlineLevel="0" collapsed="false">
      <c r="A485" s="32" t="n">
        <v>2022</v>
      </c>
      <c r="B485" s="33" t="s">
        <v>1238</v>
      </c>
      <c r="C485" s="34" t="s">
        <v>1239</v>
      </c>
      <c r="D485" s="34" t="s">
        <v>41</v>
      </c>
      <c r="E485" s="34" t="s">
        <v>646</v>
      </c>
      <c r="F485" s="34" t="s">
        <v>30</v>
      </c>
      <c r="G485" s="44" t="n">
        <v>2020110010193</v>
      </c>
      <c r="H485" s="34" t="s">
        <v>32</v>
      </c>
      <c r="I485" s="45" t="s">
        <v>43</v>
      </c>
      <c r="J485" s="34" t="s">
        <v>1240</v>
      </c>
      <c r="K485" s="46" t="n">
        <v>22000000</v>
      </c>
      <c r="L485" s="33" t="s">
        <v>34</v>
      </c>
      <c r="M485" s="47"/>
      <c r="N485" s="58" t="n">
        <v>44824</v>
      </c>
      <c r="O485" s="48" t="n">
        <v>44976</v>
      </c>
      <c r="P485" s="55" t="s">
        <v>34</v>
      </c>
      <c r="Q485" s="55" t="s">
        <v>34</v>
      </c>
      <c r="R485" s="32" t="s">
        <v>34</v>
      </c>
      <c r="S485" s="40" t="s">
        <v>36</v>
      </c>
      <c r="T485" s="47"/>
      <c r="U485" s="32" t="s">
        <v>36</v>
      </c>
      <c r="V485" s="48"/>
      <c r="W485" s="59" t="s">
        <v>107</v>
      </c>
      <c r="X485" s="34" t="s">
        <v>46</v>
      </c>
      <c r="Y485" s="33" t="s">
        <v>108</v>
      </c>
    </row>
    <row r="486" customFormat="false" ht="75" hidden="false" customHeight="false" outlineLevel="0" collapsed="false">
      <c r="A486" s="32" t="n">
        <v>2022</v>
      </c>
      <c r="B486" s="33" t="s">
        <v>1241</v>
      </c>
      <c r="C486" s="34" t="s">
        <v>1239</v>
      </c>
      <c r="D486" s="34" t="s">
        <v>41</v>
      </c>
      <c r="E486" s="34" t="s">
        <v>646</v>
      </c>
      <c r="F486" s="34" t="s">
        <v>30</v>
      </c>
      <c r="G486" s="44" t="n">
        <v>2020110010193</v>
      </c>
      <c r="H486" s="34" t="s">
        <v>32</v>
      </c>
      <c r="I486" s="45" t="s">
        <v>43</v>
      </c>
      <c r="J486" s="34" t="s">
        <v>1242</v>
      </c>
      <c r="K486" s="46" t="n">
        <v>22000000</v>
      </c>
      <c r="L486" s="33" t="s">
        <v>34</v>
      </c>
      <c r="M486" s="47"/>
      <c r="N486" s="58" t="n">
        <v>44833</v>
      </c>
      <c r="O486" s="48" t="n">
        <v>44985</v>
      </c>
      <c r="P486" s="55" t="s">
        <v>34</v>
      </c>
      <c r="Q486" s="55" t="s">
        <v>34</v>
      </c>
      <c r="R486" s="32" t="s">
        <v>34</v>
      </c>
      <c r="S486" s="40" t="s">
        <v>36</v>
      </c>
      <c r="T486" s="47"/>
      <c r="U486" s="32" t="s">
        <v>36</v>
      </c>
      <c r="V486" s="48"/>
      <c r="W486" s="59" t="s">
        <v>107</v>
      </c>
      <c r="X486" s="34" t="s">
        <v>46</v>
      </c>
      <c r="Y486" s="33" t="s">
        <v>108</v>
      </c>
    </row>
    <row r="487" customFormat="false" ht="76.5" hidden="false" customHeight="false" outlineLevel="0" collapsed="false">
      <c r="A487" s="32" t="n">
        <v>2022</v>
      </c>
      <c r="B487" s="33" t="s">
        <v>1243</v>
      </c>
      <c r="C487" s="34" t="s">
        <v>891</v>
      </c>
      <c r="D487" s="34" t="s">
        <v>41</v>
      </c>
      <c r="E487" s="34" t="s">
        <v>646</v>
      </c>
      <c r="F487" s="34" t="s">
        <v>30</v>
      </c>
      <c r="G487" s="44" t="n">
        <v>2020110010193</v>
      </c>
      <c r="H487" s="34" t="s">
        <v>32</v>
      </c>
      <c r="I487" s="45" t="s">
        <v>43</v>
      </c>
      <c r="J487" s="34" t="s">
        <v>1244</v>
      </c>
      <c r="K487" s="46" t="n">
        <v>32995800</v>
      </c>
      <c r="L487" s="33" t="s">
        <v>34</v>
      </c>
      <c r="M487" s="47"/>
      <c r="N487" s="58" t="n">
        <v>44827</v>
      </c>
      <c r="O487" s="48" t="n">
        <v>44979</v>
      </c>
      <c r="P487" s="55" t="s">
        <v>34</v>
      </c>
      <c r="Q487" s="55" t="s">
        <v>34</v>
      </c>
      <c r="R487" s="32" t="s">
        <v>34</v>
      </c>
      <c r="S487" s="40" t="s">
        <v>36</v>
      </c>
      <c r="T487" s="47"/>
      <c r="U487" s="32" t="s">
        <v>36</v>
      </c>
      <c r="V487" s="48"/>
      <c r="W487" s="59" t="s">
        <v>107</v>
      </c>
      <c r="X487" s="34" t="s">
        <v>46</v>
      </c>
      <c r="Y487" s="33" t="s">
        <v>108</v>
      </c>
    </row>
    <row r="488" customFormat="false" ht="75" hidden="false" customHeight="false" outlineLevel="0" collapsed="false">
      <c r="A488" s="32" t="n">
        <v>2022</v>
      </c>
      <c r="B488" s="33" t="s">
        <v>1245</v>
      </c>
      <c r="C488" s="34" t="s">
        <v>1125</v>
      </c>
      <c r="D488" s="34" t="s">
        <v>41</v>
      </c>
      <c r="E488" s="34" t="s">
        <v>646</v>
      </c>
      <c r="F488" s="34" t="s">
        <v>30</v>
      </c>
      <c r="G488" s="44" t="n">
        <v>2020110010193</v>
      </c>
      <c r="H488" s="34" t="s">
        <v>32</v>
      </c>
      <c r="I488" s="45" t="s">
        <v>43</v>
      </c>
      <c r="J488" s="34" t="s">
        <v>1246</v>
      </c>
      <c r="K488" s="46" t="n">
        <v>34000000</v>
      </c>
      <c r="L488" s="33" t="s">
        <v>34</v>
      </c>
      <c r="M488" s="47"/>
      <c r="N488" s="58" t="n">
        <v>44830</v>
      </c>
      <c r="O488" s="48" t="n">
        <v>44951</v>
      </c>
      <c r="P488" s="32" t="s">
        <v>34</v>
      </c>
      <c r="Q488" s="32" t="s">
        <v>34</v>
      </c>
      <c r="R488" s="32" t="s">
        <v>34</v>
      </c>
      <c r="S488" s="40" t="s">
        <v>36</v>
      </c>
      <c r="T488" s="47"/>
      <c r="U488" s="32" t="s">
        <v>36</v>
      </c>
      <c r="V488" s="48"/>
      <c r="W488" s="59" t="s">
        <v>107</v>
      </c>
      <c r="X488" s="34" t="s">
        <v>46</v>
      </c>
      <c r="Y488" s="33" t="s">
        <v>108</v>
      </c>
    </row>
    <row r="489" customFormat="false" ht="76.5" hidden="false" customHeight="false" outlineLevel="0" collapsed="false">
      <c r="A489" s="32" t="n">
        <v>2022</v>
      </c>
      <c r="B489" s="33" t="s">
        <v>1247</v>
      </c>
      <c r="C489" s="34" t="s">
        <v>1248</v>
      </c>
      <c r="D489" s="34" t="s">
        <v>41</v>
      </c>
      <c r="E489" s="34" t="s">
        <v>646</v>
      </c>
      <c r="F489" s="34" t="s">
        <v>30</v>
      </c>
      <c r="G489" s="44" t="n">
        <v>2020110010193</v>
      </c>
      <c r="H489" s="34" t="s">
        <v>32</v>
      </c>
      <c r="I489" s="45" t="s">
        <v>43</v>
      </c>
      <c r="J489" s="34" t="s">
        <v>1249</v>
      </c>
      <c r="K489" s="46" t="n">
        <v>29664000</v>
      </c>
      <c r="L489" s="33" t="s">
        <v>34</v>
      </c>
      <c r="M489" s="47"/>
      <c r="N489" s="58" t="n">
        <v>44834</v>
      </c>
      <c r="O489" s="48" t="n">
        <v>45014</v>
      </c>
      <c r="P489" s="55" t="s">
        <v>34</v>
      </c>
      <c r="Q489" s="55" t="s">
        <v>34</v>
      </c>
      <c r="R489" s="32" t="s">
        <v>34</v>
      </c>
      <c r="S489" s="40" t="s">
        <v>36</v>
      </c>
      <c r="T489" s="47"/>
      <c r="U489" s="32" t="s">
        <v>36</v>
      </c>
      <c r="V489" s="48"/>
      <c r="W489" s="59" t="s">
        <v>107</v>
      </c>
      <c r="X489" s="34" t="s">
        <v>46</v>
      </c>
      <c r="Y489" s="33" t="s">
        <v>108</v>
      </c>
    </row>
    <row r="490" customFormat="false" ht="89.25" hidden="false" customHeight="false" outlineLevel="0" collapsed="false">
      <c r="A490" s="32" t="n">
        <v>2022</v>
      </c>
      <c r="B490" s="33" t="s">
        <v>1250</v>
      </c>
      <c r="C490" s="34" t="s">
        <v>962</v>
      </c>
      <c r="D490" s="34" t="s">
        <v>41</v>
      </c>
      <c r="E490" s="34" t="s">
        <v>646</v>
      </c>
      <c r="F490" s="34" t="s">
        <v>30</v>
      </c>
      <c r="G490" s="44" t="n">
        <v>2020110010193</v>
      </c>
      <c r="H490" s="34" t="s">
        <v>32</v>
      </c>
      <c r="I490" s="45" t="s">
        <v>43</v>
      </c>
      <c r="J490" s="34" t="s">
        <v>1251</v>
      </c>
      <c r="K490" s="46" t="n">
        <v>39847500</v>
      </c>
      <c r="L490" s="33" t="s">
        <v>34</v>
      </c>
      <c r="M490" s="47"/>
      <c r="N490" s="58" t="n">
        <v>44844</v>
      </c>
      <c r="O490" s="48" t="n">
        <v>44994</v>
      </c>
      <c r="P490" s="55" t="s">
        <v>34</v>
      </c>
      <c r="Q490" s="55" t="s">
        <v>34</v>
      </c>
      <c r="R490" s="32" t="s">
        <v>34</v>
      </c>
      <c r="S490" s="40" t="s">
        <v>36</v>
      </c>
      <c r="T490" s="47"/>
      <c r="U490" s="32" t="s">
        <v>36</v>
      </c>
      <c r="V490" s="48"/>
      <c r="W490" s="59" t="s">
        <v>107</v>
      </c>
      <c r="X490" s="34" t="s">
        <v>46</v>
      </c>
      <c r="Y490" s="33" t="s">
        <v>108</v>
      </c>
    </row>
    <row r="491" customFormat="false" ht="51" hidden="false" customHeight="false" outlineLevel="0" collapsed="false">
      <c r="A491" s="32" t="n">
        <v>2022</v>
      </c>
      <c r="B491" s="33" t="s">
        <v>1252</v>
      </c>
      <c r="C491" s="34" t="s">
        <v>1253</v>
      </c>
      <c r="D491" s="35"/>
      <c r="E491" s="34" t="s">
        <v>646</v>
      </c>
      <c r="F491" s="35"/>
      <c r="G491" s="36" t="s">
        <v>31</v>
      </c>
      <c r="H491" s="34" t="s">
        <v>333</v>
      </c>
      <c r="I491" s="36" t="s">
        <v>31</v>
      </c>
      <c r="J491" s="34" t="s">
        <v>1254</v>
      </c>
      <c r="K491" s="46" t="n">
        <v>0</v>
      </c>
      <c r="L491" s="33" t="s">
        <v>34</v>
      </c>
      <c r="M491" s="35"/>
      <c r="N491" s="58" t="n">
        <v>44929</v>
      </c>
      <c r="O491" s="48" t="n">
        <v>46024</v>
      </c>
      <c r="P491" s="32" t="s">
        <v>34</v>
      </c>
      <c r="Q491" s="32" t="s">
        <v>34</v>
      </c>
      <c r="R491" s="32" t="s">
        <v>34</v>
      </c>
      <c r="S491" s="40" t="s">
        <v>36</v>
      </c>
      <c r="T491" s="35"/>
      <c r="U491" s="32" t="s">
        <v>35</v>
      </c>
      <c r="V491" s="41"/>
      <c r="W491" s="56" t="s">
        <v>536</v>
      </c>
      <c r="X491" s="43"/>
      <c r="Y491" s="33" t="s">
        <v>39</v>
      </c>
    </row>
    <row r="492" customFormat="false" ht="75" hidden="false" customHeight="false" outlineLevel="0" collapsed="false">
      <c r="A492" s="32" t="n">
        <v>2022</v>
      </c>
      <c r="B492" s="33" t="s">
        <v>1255</v>
      </c>
      <c r="C492" s="34" t="s">
        <v>1256</v>
      </c>
      <c r="D492" s="34" t="s">
        <v>41</v>
      </c>
      <c r="E492" s="34" t="s">
        <v>646</v>
      </c>
      <c r="F492" s="34" t="s">
        <v>30</v>
      </c>
      <c r="G492" s="44" t="n">
        <v>2020110010193</v>
      </c>
      <c r="H492" s="34" t="s">
        <v>32</v>
      </c>
      <c r="I492" s="45" t="s">
        <v>43</v>
      </c>
      <c r="J492" s="34" t="s">
        <v>1257</v>
      </c>
      <c r="K492" s="46" t="n">
        <v>90757316</v>
      </c>
      <c r="L492" s="33" t="s">
        <v>34</v>
      </c>
      <c r="M492" s="47"/>
      <c r="N492" s="58" t="n">
        <v>44844</v>
      </c>
      <c r="O492" s="48" t="n">
        <v>45021</v>
      </c>
      <c r="P492" s="55" t="s">
        <v>34</v>
      </c>
      <c r="Q492" s="55" t="s">
        <v>34</v>
      </c>
      <c r="R492" s="32" t="s">
        <v>34</v>
      </c>
      <c r="S492" s="40" t="s">
        <v>36</v>
      </c>
      <c r="T492" s="47"/>
      <c r="U492" s="32" t="s">
        <v>36</v>
      </c>
      <c r="V492" s="48"/>
      <c r="W492" s="59" t="s">
        <v>107</v>
      </c>
      <c r="X492" s="34" t="s">
        <v>46</v>
      </c>
      <c r="Y492" s="33" t="s">
        <v>108</v>
      </c>
    </row>
    <row r="493" customFormat="false" ht="75" hidden="false" customHeight="false" outlineLevel="0" collapsed="false">
      <c r="A493" s="32" t="n">
        <v>2022</v>
      </c>
      <c r="B493" s="33" t="s">
        <v>1258</v>
      </c>
      <c r="C493" s="34" t="s">
        <v>1259</v>
      </c>
      <c r="D493" s="34" t="s">
        <v>41</v>
      </c>
      <c r="E493" s="34" t="s">
        <v>646</v>
      </c>
      <c r="F493" s="34" t="s">
        <v>30</v>
      </c>
      <c r="G493" s="44" t="n">
        <v>2020110010193</v>
      </c>
      <c r="H493" s="34" t="s">
        <v>32</v>
      </c>
      <c r="I493" s="45" t="s">
        <v>43</v>
      </c>
      <c r="J493" s="34" t="s">
        <v>1260</v>
      </c>
      <c r="K493" s="46" t="n">
        <v>37500000</v>
      </c>
      <c r="L493" s="33" t="s">
        <v>34</v>
      </c>
      <c r="M493" s="47"/>
      <c r="N493" s="58" t="n">
        <v>44882</v>
      </c>
      <c r="O493" s="48" t="n">
        <v>45032</v>
      </c>
      <c r="P493" s="55" t="s">
        <v>34</v>
      </c>
      <c r="Q493" s="55" t="s">
        <v>34</v>
      </c>
      <c r="R493" s="32" t="s">
        <v>34</v>
      </c>
      <c r="S493" s="40" t="s">
        <v>36</v>
      </c>
      <c r="T493" s="47"/>
      <c r="U493" s="32" t="s">
        <v>36</v>
      </c>
      <c r="V493" s="48"/>
      <c r="W493" s="59" t="s">
        <v>107</v>
      </c>
      <c r="X493" s="34" t="s">
        <v>46</v>
      </c>
      <c r="Y493" s="33" t="s">
        <v>108</v>
      </c>
    </row>
    <row r="494" customFormat="false" ht="75" hidden="false" customHeight="false" outlineLevel="0" collapsed="false">
      <c r="A494" s="32" t="n">
        <v>2022</v>
      </c>
      <c r="B494" s="33" t="s">
        <v>1261</v>
      </c>
      <c r="C494" s="34" t="s">
        <v>1262</v>
      </c>
      <c r="D494" s="34" t="s">
        <v>337</v>
      </c>
      <c r="E494" s="34" t="s">
        <v>646</v>
      </c>
      <c r="F494" s="34" t="s">
        <v>30</v>
      </c>
      <c r="G494" s="44" t="n">
        <v>2020110010193</v>
      </c>
      <c r="H494" s="34" t="s">
        <v>32</v>
      </c>
      <c r="I494" s="45" t="s">
        <v>43</v>
      </c>
      <c r="J494" s="34" t="s">
        <v>1263</v>
      </c>
      <c r="K494" s="46" t="n">
        <v>90757316</v>
      </c>
      <c r="L494" s="33" t="s">
        <v>34</v>
      </c>
      <c r="M494" s="47"/>
      <c r="N494" s="58" t="n">
        <v>44883</v>
      </c>
      <c r="O494" s="48" t="n">
        <v>45059</v>
      </c>
      <c r="P494" s="55" t="s">
        <v>34</v>
      </c>
      <c r="Q494" s="55" t="s">
        <v>34</v>
      </c>
      <c r="R494" s="32" t="s">
        <v>34</v>
      </c>
      <c r="S494" s="40" t="s">
        <v>36</v>
      </c>
      <c r="T494" s="47"/>
      <c r="U494" s="32" t="s">
        <v>36</v>
      </c>
      <c r="V494" s="48"/>
      <c r="W494" s="59" t="s">
        <v>107</v>
      </c>
      <c r="X494" s="34" t="s">
        <v>46</v>
      </c>
      <c r="Y494" s="33" t="s">
        <v>108</v>
      </c>
    </row>
    <row r="495" customFormat="false" ht="76.5" hidden="false" customHeight="false" outlineLevel="0" collapsed="false">
      <c r="A495" s="32" t="n">
        <v>2022</v>
      </c>
      <c r="B495" s="33" t="s">
        <v>1264</v>
      </c>
      <c r="C495" s="34" t="s">
        <v>1265</v>
      </c>
      <c r="D495" s="34" t="s">
        <v>337</v>
      </c>
      <c r="E495" s="34" t="s">
        <v>646</v>
      </c>
      <c r="F495" s="34" t="s">
        <v>30</v>
      </c>
      <c r="G495" s="44" t="n">
        <v>2020110010193</v>
      </c>
      <c r="H495" s="34" t="s">
        <v>32</v>
      </c>
      <c r="I495" s="45" t="s">
        <v>43</v>
      </c>
      <c r="J495" s="34" t="s">
        <v>1266</v>
      </c>
      <c r="K495" s="46" t="n">
        <v>90000000</v>
      </c>
      <c r="L495" s="33" t="s">
        <v>34</v>
      </c>
      <c r="M495" s="47"/>
      <c r="N495" s="58" t="n">
        <v>44883</v>
      </c>
      <c r="O495" s="48" t="n">
        <v>45063</v>
      </c>
      <c r="P495" s="55" t="s">
        <v>34</v>
      </c>
      <c r="Q495" s="55" t="s">
        <v>34</v>
      </c>
      <c r="R495" s="32" t="s">
        <v>34</v>
      </c>
      <c r="S495" s="40" t="s">
        <v>36</v>
      </c>
      <c r="T495" s="47"/>
      <c r="U495" s="32" t="s">
        <v>36</v>
      </c>
      <c r="V495" s="48"/>
      <c r="W495" s="59" t="s">
        <v>107</v>
      </c>
      <c r="X495" s="34" t="s">
        <v>46</v>
      </c>
      <c r="Y495" s="33" t="s">
        <v>108</v>
      </c>
    </row>
    <row r="496" customFormat="false" ht="51" hidden="false" customHeight="false" outlineLevel="0" collapsed="false">
      <c r="A496" s="32" t="n">
        <v>2022</v>
      </c>
      <c r="B496" s="33" t="s">
        <v>1267</v>
      </c>
      <c r="C496" s="34" t="s">
        <v>1268</v>
      </c>
      <c r="D496" s="34" t="s">
        <v>1269</v>
      </c>
      <c r="E496" s="34" t="s">
        <v>646</v>
      </c>
      <c r="F496" s="34" t="s">
        <v>332</v>
      </c>
      <c r="G496" s="44" t="n">
        <v>2020110010192</v>
      </c>
      <c r="H496" s="34" t="s">
        <v>333</v>
      </c>
      <c r="I496" s="63" t="s">
        <v>597</v>
      </c>
      <c r="J496" s="34" t="s">
        <v>1270</v>
      </c>
      <c r="K496" s="46" t="n">
        <v>138420000</v>
      </c>
      <c r="L496" s="33" t="s">
        <v>34</v>
      </c>
      <c r="M496" s="47"/>
      <c r="N496" s="58" t="n">
        <v>44897</v>
      </c>
      <c r="O496" s="48" t="n">
        <v>45078</v>
      </c>
      <c r="P496" s="55" t="s">
        <v>34</v>
      </c>
      <c r="Q496" s="55" t="s">
        <v>34</v>
      </c>
      <c r="R496" s="32" t="s">
        <v>34</v>
      </c>
      <c r="S496" s="40" t="s">
        <v>36</v>
      </c>
      <c r="T496" s="47"/>
      <c r="U496" s="32" t="s">
        <v>36</v>
      </c>
      <c r="V496" s="48"/>
      <c r="W496" s="59" t="s">
        <v>107</v>
      </c>
      <c r="X496" s="34" t="s">
        <v>46</v>
      </c>
      <c r="Y496" s="33" t="s">
        <v>108</v>
      </c>
    </row>
    <row r="497" customFormat="false" ht="102" hidden="false" customHeight="false" outlineLevel="0" collapsed="false">
      <c r="A497" s="32" t="n">
        <v>2022</v>
      </c>
      <c r="B497" s="33" t="s">
        <v>1271</v>
      </c>
      <c r="C497" s="34" t="s">
        <v>1272</v>
      </c>
      <c r="D497" s="34" t="s">
        <v>41</v>
      </c>
      <c r="E497" s="34" t="s">
        <v>646</v>
      </c>
      <c r="F497" s="34" t="s">
        <v>30</v>
      </c>
      <c r="G497" s="44" t="n">
        <v>2020110010193</v>
      </c>
      <c r="H497" s="34" t="s">
        <v>32</v>
      </c>
      <c r="I497" s="45" t="s">
        <v>43</v>
      </c>
      <c r="J497" s="34" t="s">
        <v>1273</v>
      </c>
      <c r="K497" s="46" t="n">
        <v>47793000</v>
      </c>
      <c r="L497" s="33" t="s">
        <v>34</v>
      </c>
      <c r="M497" s="47"/>
      <c r="N497" s="58" t="n">
        <v>44911</v>
      </c>
      <c r="O497" s="48" t="n">
        <v>45092</v>
      </c>
      <c r="P497" s="55" t="s">
        <v>34</v>
      </c>
      <c r="Q497" s="55" t="s">
        <v>34</v>
      </c>
      <c r="R497" s="32" t="s">
        <v>34</v>
      </c>
      <c r="S497" s="40" t="s">
        <v>36</v>
      </c>
      <c r="T497" s="47"/>
      <c r="U497" s="32" t="s">
        <v>36</v>
      </c>
      <c r="V497" s="48"/>
      <c r="W497" s="59" t="s">
        <v>107</v>
      </c>
      <c r="X497" s="34" t="s">
        <v>46</v>
      </c>
      <c r="Y497" s="33" t="s">
        <v>108</v>
      </c>
    </row>
    <row r="498" customFormat="false" ht="51" hidden="false" customHeight="false" outlineLevel="0" collapsed="false">
      <c r="A498" s="32" t="n">
        <v>2022</v>
      </c>
      <c r="B498" s="33" t="s">
        <v>1274</v>
      </c>
      <c r="C498" s="34" t="s">
        <v>1275</v>
      </c>
      <c r="D498" s="34" t="s">
        <v>823</v>
      </c>
      <c r="E498" s="34" t="s">
        <v>646</v>
      </c>
      <c r="F498" s="34" t="s">
        <v>332</v>
      </c>
      <c r="G498" s="44" t="n">
        <v>2020110010192</v>
      </c>
      <c r="H498" s="34" t="s">
        <v>333</v>
      </c>
      <c r="I498" s="63" t="s">
        <v>597</v>
      </c>
      <c r="J498" s="34" t="s">
        <v>1276</v>
      </c>
      <c r="K498" s="46" t="n">
        <v>138420000</v>
      </c>
      <c r="L498" s="33" t="s">
        <v>34</v>
      </c>
      <c r="M498" s="47"/>
      <c r="N498" s="58" t="n">
        <v>44911</v>
      </c>
      <c r="O498" s="48" t="n">
        <v>45092</v>
      </c>
      <c r="P498" s="55" t="s">
        <v>34</v>
      </c>
      <c r="Q498" s="55" t="s">
        <v>34</v>
      </c>
      <c r="R498" s="32" t="s">
        <v>34</v>
      </c>
      <c r="S498" s="40" t="s">
        <v>36</v>
      </c>
      <c r="T498" s="47"/>
      <c r="U498" s="32" t="s">
        <v>36</v>
      </c>
      <c r="V498" s="48"/>
      <c r="W498" s="59" t="s">
        <v>107</v>
      </c>
      <c r="X498" s="34" t="s">
        <v>46</v>
      </c>
      <c r="Y498" s="33" t="s">
        <v>39</v>
      </c>
    </row>
    <row r="499" customFormat="false" ht="63.75" hidden="false" customHeight="false" outlineLevel="0" collapsed="false">
      <c r="A499" s="32" t="n">
        <v>2022</v>
      </c>
      <c r="B499" s="33" t="s">
        <v>1277</v>
      </c>
      <c r="C499" s="34" t="s">
        <v>1278</v>
      </c>
      <c r="D499" s="34" t="s">
        <v>823</v>
      </c>
      <c r="E499" s="34" t="s">
        <v>646</v>
      </c>
      <c r="F499" s="34" t="s">
        <v>332</v>
      </c>
      <c r="G499" s="44" t="n">
        <v>2020110010192</v>
      </c>
      <c r="H499" s="34" t="s">
        <v>333</v>
      </c>
      <c r="I499" s="63" t="s">
        <v>597</v>
      </c>
      <c r="J499" s="34" t="s">
        <v>1279</v>
      </c>
      <c r="K499" s="46" t="n">
        <v>350000000</v>
      </c>
      <c r="L499" s="33" t="s">
        <v>34</v>
      </c>
      <c r="M499" s="47"/>
      <c r="N499" s="58" t="n">
        <v>44917</v>
      </c>
      <c r="O499" s="48" t="n">
        <v>45220</v>
      </c>
      <c r="P499" s="55" t="s">
        <v>34</v>
      </c>
      <c r="Q499" s="55" t="s">
        <v>35</v>
      </c>
      <c r="R499" s="32" t="s">
        <v>34</v>
      </c>
      <c r="S499" s="40" t="s">
        <v>36</v>
      </c>
      <c r="T499" s="47"/>
      <c r="U499" s="32" t="s">
        <v>36</v>
      </c>
      <c r="V499" s="48"/>
      <c r="W499" s="59" t="s">
        <v>536</v>
      </c>
      <c r="X499" s="56"/>
      <c r="Y499" s="33" t="s">
        <v>39</v>
      </c>
    </row>
    <row r="500" customFormat="false" ht="51" hidden="false" customHeight="false" outlineLevel="0" collapsed="false">
      <c r="A500" s="32" t="n">
        <v>2022</v>
      </c>
      <c r="B500" s="33" t="s">
        <v>1280</v>
      </c>
      <c r="C500" s="34" t="s">
        <v>1281</v>
      </c>
      <c r="D500" s="34" t="s">
        <v>823</v>
      </c>
      <c r="E500" s="34" t="s">
        <v>646</v>
      </c>
      <c r="F500" s="34" t="s">
        <v>332</v>
      </c>
      <c r="G500" s="44" t="n">
        <v>2020110010192</v>
      </c>
      <c r="H500" s="34" t="s">
        <v>333</v>
      </c>
      <c r="I500" s="63" t="s">
        <v>597</v>
      </c>
      <c r="J500" s="34" t="s">
        <v>1282</v>
      </c>
      <c r="K500" s="46" t="n">
        <v>53158650</v>
      </c>
      <c r="L500" s="33" t="s">
        <v>34</v>
      </c>
      <c r="M500" s="47"/>
      <c r="N500" s="58" t="n">
        <v>44930</v>
      </c>
      <c r="O500" s="48" t="n">
        <v>45080</v>
      </c>
      <c r="P500" s="55" t="s">
        <v>34</v>
      </c>
      <c r="Q500" s="55" t="s">
        <v>34</v>
      </c>
      <c r="R500" s="32" t="s">
        <v>34</v>
      </c>
      <c r="S500" s="40" t="s">
        <v>36</v>
      </c>
      <c r="T500" s="47"/>
      <c r="U500" s="32" t="s">
        <v>36</v>
      </c>
      <c r="V500" s="48"/>
      <c r="W500" s="59" t="s">
        <v>107</v>
      </c>
      <c r="X500" s="34" t="s">
        <v>46</v>
      </c>
      <c r="Y500" s="33" t="s">
        <v>108</v>
      </c>
    </row>
    <row r="501" customFormat="false" ht="75" hidden="false" customHeight="false" outlineLevel="0" collapsed="false">
      <c r="A501" s="32" t="n">
        <v>2022</v>
      </c>
      <c r="B501" s="33" t="s">
        <v>1283</v>
      </c>
      <c r="C501" s="34" t="s">
        <v>1284</v>
      </c>
      <c r="D501" s="34" t="s">
        <v>41</v>
      </c>
      <c r="E501" s="34" t="s">
        <v>1285</v>
      </c>
      <c r="F501" s="34" t="s">
        <v>30</v>
      </c>
      <c r="G501" s="44" t="n">
        <v>2020110010193</v>
      </c>
      <c r="H501" s="34" t="s">
        <v>32</v>
      </c>
      <c r="I501" s="45" t="s">
        <v>43</v>
      </c>
      <c r="J501" s="34" t="s">
        <v>1286</v>
      </c>
      <c r="K501" s="46" t="n">
        <v>15000000</v>
      </c>
      <c r="L501" s="33" t="s">
        <v>34</v>
      </c>
      <c r="M501" s="47"/>
      <c r="N501" s="58" t="n">
        <v>44925</v>
      </c>
      <c r="O501" s="48" t="n">
        <v>44985</v>
      </c>
      <c r="P501" s="55" t="s">
        <v>34</v>
      </c>
      <c r="Q501" s="55" t="s">
        <v>34</v>
      </c>
      <c r="R501" s="32" t="s">
        <v>34</v>
      </c>
      <c r="S501" s="49" t="s">
        <v>50</v>
      </c>
      <c r="T501" s="32" t="s">
        <v>51</v>
      </c>
      <c r="U501" s="32" t="s">
        <v>45</v>
      </c>
      <c r="V501" s="48" t="n">
        <v>45062</v>
      </c>
      <c r="W501" s="59" t="s">
        <v>45</v>
      </c>
      <c r="X501" s="34" t="s">
        <v>46</v>
      </c>
      <c r="Y501" s="33" t="s">
        <v>39</v>
      </c>
    </row>
    <row r="502" customFormat="false" ht="75" hidden="false" customHeight="false" outlineLevel="0" collapsed="false">
      <c r="A502" s="32" t="n">
        <v>2022</v>
      </c>
      <c r="B502" s="33" t="s">
        <v>1287</v>
      </c>
      <c r="C502" s="34" t="s">
        <v>1288</v>
      </c>
      <c r="D502" s="34" t="s">
        <v>41</v>
      </c>
      <c r="E502" s="34" t="s">
        <v>646</v>
      </c>
      <c r="F502" s="34" t="s">
        <v>30</v>
      </c>
      <c r="G502" s="44" t="n">
        <v>2020110010193</v>
      </c>
      <c r="H502" s="34" t="s">
        <v>32</v>
      </c>
      <c r="I502" s="45" t="s">
        <v>43</v>
      </c>
      <c r="J502" s="34" t="s">
        <v>1218</v>
      </c>
      <c r="K502" s="46" t="n">
        <v>37500000</v>
      </c>
      <c r="L502" s="33" t="s">
        <v>34</v>
      </c>
      <c r="M502" s="47"/>
      <c r="N502" s="58" t="n">
        <v>44925</v>
      </c>
      <c r="O502" s="48" t="n">
        <v>45075</v>
      </c>
      <c r="P502" s="55" t="s">
        <v>34</v>
      </c>
      <c r="Q502" s="55" t="s">
        <v>34</v>
      </c>
      <c r="R502" s="32" t="s">
        <v>34</v>
      </c>
      <c r="S502" s="40" t="s">
        <v>36</v>
      </c>
      <c r="T502" s="47"/>
      <c r="U502" s="32" t="s">
        <v>36</v>
      </c>
      <c r="V502" s="48"/>
      <c r="W502" s="59" t="s">
        <v>107</v>
      </c>
      <c r="X502" s="34" t="s">
        <v>46</v>
      </c>
      <c r="Y502" s="33" t="s">
        <v>108</v>
      </c>
    </row>
    <row r="503" customFormat="false" ht="75" hidden="false" customHeight="false" outlineLevel="0" collapsed="false">
      <c r="A503" s="32" t="n">
        <v>2022</v>
      </c>
      <c r="B503" s="33" t="s">
        <v>1289</v>
      </c>
      <c r="C503" s="34" t="s">
        <v>1290</v>
      </c>
      <c r="D503" s="34" t="s">
        <v>41</v>
      </c>
      <c r="E503" s="34" t="s">
        <v>404</v>
      </c>
      <c r="F503" s="34" t="s">
        <v>30</v>
      </c>
      <c r="G503" s="44" t="n">
        <v>2020110010193</v>
      </c>
      <c r="H503" s="34" t="s">
        <v>32</v>
      </c>
      <c r="I503" s="45" t="s">
        <v>43</v>
      </c>
      <c r="J503" s="34" t="s">
        <v>1291</v>
      </c>
      <c r="K503" s="46" t="n">
        <v>96549990</v>
      </c>
      <c r="L503" s="33" t="s">
        <v>34</v>
      </c>
      <c r="M503" s="47"/>
      <c r="N503" s="58" t="n">
        <v>44936</v>
      </c>
      <c r="O503" s="48" t="n">
        <v>45291</v>
      </c>
      <c r="P503" s="55" t="s">
        <v>34</v>
      </c>
      <c r="Q503" s="55" t="s">
        <v>34</v>
      </c>
      <c r="R503" s="32" t="s">
        <v>34</v>
      </c>
      <c r="S503" s="40" t="s">
        <v>36</v>
      </c>
      <c r="T503" s="47"/>
      <c r="U503" s="32" t="s">
        <v>36</v>
      </c>
      <c r="V503" s="48"/>
      <c r="W503" s="59" t="s">
        <v>536</v>
      </c>
      <c r="X503" s="56"/>
      <c r="Y503" s="33" t="s">
        <v>39</v>
      </c>
    </row>
    <row r="504" customFormat="false" ht="51" hidden="false" customHeight="false" outlineLevel="0" collapsed="false">
      <c r="A504" s="32" t="n">
        <v>2022</v>
      </c>
      <c r="B504" s="33" t="s">
        <v>1292</v>
      </c>
      <c r="C504" s="34" t="s">
        <v>1293</v>
      </c>
      <c r="D504" s="34" t="s">
        <v>41</v>
      </c>
      <c r="E504" s="34" t="s">
        <v>646</v>
      </c>
      <c r="F504" s="34" t="s">
        <v>332</v>
      </c>
      <c r="G504" s="44" t="n">
        <v>2020110010192</v>
      </c>
      <c r="H504" s="34" t="s">
        <v>333</v>
      </c>
      <c r="I504" s="63" t="s">
        <v>597</v>
      </c>
      <c r="J504" s="34" t="s">
        <v>1294</v>
      </c>
      <c r="K504" s="46" t="n">
        <v>53158690</v>
      </c>
      <c r="L504" s="33" t="s">
        <v>34</v>
      </c>
      <c r="M504" s="47"/>
      <c r="N504" s="58" t="n">
        <v>44930</v>
      </c>
      <c r="O504" s="48" t="n">
        <v>45080</v>
      </c>
      <c r="P504" s="55" t="s">
        <v>34</v>
      </c>
      <c r="Q504" s="55" t="s">
        <v>34</v>
      </c>
      <c r="R504" s="32" t="s">
        <v>34</v>
      </c>
      <c r="S504" s="40" t="s">
        <v>36</v>
      </c>
      <c r="T504" s="47"/>
      <c r="U504" s="32" t="s">
        <v>36</v>
      </c>
      <c r="V504" s="48"/>
      <c r="W504" s="59" t="s">
        <v>107</v>
      </c>
      <c r="X504" s="34" t="s">
        <v>46</v>
      </c>
      <c r="Y504" s="33" t="s">
        <v>108</v>
      </c>
    </row>
    <row r="505" customFormat="false" ht="102" hidden="false" customHeight="false" outlineLevel="0" collapsed="false">
      <c r="A505" s="32" t="n">
        <v>2022</v>
      </c>
      <c r="B505" s="33" t="s">
        <v>1295</v>
      </c>
      <c r="C505" s="34" t="s">
        <v>1296</v>
      </c>
      <c r="D505" s="35"/>
      <c r="E505" s="34" t="s">
        <v>646</v>
      </c>
      <c r="F505" s="35"/>
      <c r="G505" s="36" t="s">
        <v>31</v>
      </c>
      <c r="H505" s="34" t="s">
        <v>333</v>
      </c>
      <c r="I505" s="36" t="s">
        <v>31</v>
      </c>
      <c r="J505" s="67" t="s">
        <v>1297</v>
      </c>
      <c r="K505" s="46" t="n">
        <v>34932659932660</v>
      </c>
      <c r="L505" s="33" t="s">
        <v>34</v>
      </c>
      <c r="M505" s="35"/>
      <c r="N505" s="58" t="n">
        <v>44777</v>
      </c>
      <c r="O505" s="48" t="n">
        <v>44777</v>
      </c>
      <c r="P505" s="32" t="s">
        <v>34</v>
      </c>
      <c r="Q505" s="32" t="s">
        <v>34</v>
      </c>
      <c r="R505" s="32" t="s">
        <v>34</v>
      </c>
      <c r="S505" s="40" t="s">
        <v>36</v>
      </c>
      <c r="T505" s="35"/>
      <c r="U505" s="32" t="s">
        <v>36</v>
      </c>
      <c r="V505" s="41"/>
      <c r="W505" s="56" t="s">
        <v>1298</v>
      </c>
      <c r="X505" s="43"/>
      <c r="Y505" s="33" t="s">
        <v>39</v>
      </c>
    </row>
    <row r="506" customFormat="false" ht="75" hidden="false" customHeight="false" outlineLevel="0" collapsed="false">
      <c r="A506" s="32" t="n">
        <v>2023</v>
      </c>
      <c r="B506" s="33" t="s">
        <v>1299</v>
      </c>
      <c r="C506" s="34" t="s">
        <v>1300</v>
      </c>
      <c r="D506" s="34" t="s">
        <v>41</v>
      </c>
      <c r="E506" s="34" t="s">
        <v>411</v>
      </c>
      <c r="F506" s="34" t="s">
        <v>30</v>
      </c>
      <c r="G506" s="44" t="n">
        <v>2020110010193</v>
      </c>
      <c r="H506" s="34" t="s">
        <v>32</v>
      </c>
      <c r="I506" s="45" t="s">
        <v>43</v>
      </c>
      <c r="J506" s="34" t="s">
        <v>1301</v>
      </c>
      <c r="K506" s="46" t="n">
        <v>59928492</v>
      </c>
      <c r="L506" s="33" t="s">
        <v>34</v>
      </c>
      <c r="M506" s="47"/>
      <c r="N506" s="58" t="n">
        <v>45138</v>
      </c>
      <c r="O506" s="48" t="n">
        <v>45153</v>
      </c>
      <c r="P506" s="32" t="s">
        <v>34</v>
      </c>
      <c r="Q506" s="32" t="s">
        <v>34</v>
      </c>
      <c r="R506" s="32" t="s">
        <v>34</v>
      </c>
      <c r="S506" s="49" t="s">
        <v>50</v>
      </c>
      <c r="T506" s="32" t="s">
        <v>51</v>
      </c>
      <c r="U506" s="32" t="s">
        <v>317</v>
      </c>
      <c r="V506" s="48"/>
      <c r="W506" s="59" t="s">
        <v>107</v>
      </c>
      <c r="X506" s="56" t="s">
        <v>318</v>
      </c>
      <c r="Y506" s="33" t="s">
        <v>39</v>
      </c>
    </row>
    <row r="507" customFormat="false" ht="75" hidden="false" customHeight="false" outlineLevel="0" collapsed="false">
      <c r="A507" s="32" t="n">
        <v>2023</v>
      </c>
      <c r="B507" s="33" t="s">
        <v>1302</v>
      </c>
      <c r="C507" s="34" t="s">
        <v>1303</v>
      </c>
      <c r="D507" s="34" t="s">
        <v>41</v>
      </c>
      <c r="E507" s="34" t="s">
        <v>1304</v>
      </c>
      <c r="F507" s="34" t="s">
        <v>30</v>
      </c>
      <c r="G507" s="44" t="n">
        <v>2020110010193</v>
      </c>
      <c r="H507" s="34" t="s">
        <v>32</v>
      </c>
      <c r="I507" s="45" t="s">
        <v>43</v>
      </c>
      <c r="J507" s="34" t="s">
        <v>1305</v>
      </c>
      <c r="K507" s="46" t="n">
        <v>4901584030</v>
      </c>
      <c r="L507" s="33" t="s">
        <v>34</v>
      </c>
      <c r="M507" s="47"/>
      <c r="N507" s="58" t="n">
        <v>44958</v>
      </c>
      <c r="O507" s="48" t="n">
        <v>45596</v>
      </c>
      <c r="P507" s="55" t="s">
        <v>34</v>
      </c>
      <c r="Q507" s="55" t="s">
        <v>35</v>
      </c>
      <c r="R507" s="32" t="s">
        <v>34</v>
      </c>
      <c r="S507" s="40" t="s">
        <v>36</v>
      </c>
      <c r="T507" s="47"/>
      <c r="U507" s="32" t="s">
        <v>35</v>
      </c>
      <c r="V507" s="48"/>
      <c r="W507" s="59" t="s">
        <v>1298</v>
      </c>
      <c r="X507" s="56"/>
      <c r="Y507" s="33" t="s">
        <v>39</v>
      </c>
    </row>
    <row r="508" customFormat="false" ht="75" hidden="false" customHeight="false" outlineLevel="0" collapsed="false">
      <c r="A508" s="32" t="n">
        <v>2023</v>
      </c>
      <c r="B508" s="33" t="s">
        <v>1306</v>
      </c>
      <c r="C508" s="34" t="s">
        <v>1307</v>
      </c>
      <c r="D508" s="34" t="s">
        <v>41</v>
      </c>
      <c r="E508" s="34" t="s">
        <v>1304</v>
      </c>
      <c r="F508" s="34" t="s">
        <v>30</v>
      </c>
      <c r="G508" s="44" t="n">
        <v>2020110010193</v>
      </c>
      <c r="H508" s="34" t="s">
        <v>32</v>
      </c>
      <c r="I508" s="45" t="s">
        <v>43</v>
      </c>
      <c r="J508" s="34" t="s">
        <v>1308</v>
      </c>
      <c r="K508" s="46" t="n">
        <v>125708000</v>
      </c>
      <c r="L508" s="33" t="s">
        <v>34</v>
      </c>
      <c r="M508" s="47"/>
      <c r="N508" s="58" t="n">
        <v>44960</v>
      </c>
      <c r="O508" s="48" t="n">
        <v>45293</v>
      </c>
      <c r="P508" s="32" t="s">
        <v>34</v>
      </c>
      <c r="Q508" s="32" t="s">
        <v>34</v>
      </c>
      <c r="R508" s="32" t="s">
        <v>34</v>
      </c>
      <c r="S508" s="40" t="s">
        <v>36</v>
      </c>
      <c r="T508" s="47"/>
      <c r="U508" s="32" t="s">
        <v>36</v>
      </c>
      <c r="V508" s="48"/>
      <c r="W508" s="59" t="s">
        <v>1298</v>
      </c>
      <c r="X508" s="56"/>
      <c r="Y508" s="33" t="s">
        <v>108</v>
      </c>
    </row>
    <row r="509" customFormat="false" ht="75" hidden="false" customHeight="false" outlineLevel="0" collapsed="false">
      <c r="A509" s="32" t="n">
        <v>2023</v>
      </c>
      <c r="B509" s="33" t="s">
        <v>1309</v>
      </c>
      <c r="C509" s="34" t="s">
        <v>1310</v>
      </c>
      <c r="D509" s="34" t="s">
        <v>41</v>
      </c>
      <c r="E509" s="34" t="s">
        <v>1304</v>
      </c>
      <c r="F509" s="34" t="s">
        <v>30</v>
      </c>
      <c r="G509" s="44" t="n">
        <v>2020110010193</v>
      </c>
      <c r="H509" s="34" t="s">
        <v>32</v>
      </c>
      <c r="I509" s="45" t="s">
        <v>43</v>
      </c>
      <c r="J509" s="34" t="s">
        <v>1311</v>
      </c>
      <c r="K509" s="46" t="n">
        <v>48524850</v>
      </c>
      <c r="L509" s="33" t="s">
        <v>34</v>
      </c>
      <c r="M509" s="47"/>
      <c r="N509" s="58" t="n">
        <v>44959</v>
      </c>
      <c r="O509" s="48" t="n">
        <v>45092</v>
      </c>
      <c r="P509" s="32" t="s">
        <v>34</v>
      </c>
      <c r="Q509" s="32" t="s">
        <v>34</v>
      </c>
      <c r="R509" s="32" t="s">
        <v>34</v>
      </c>
      <c r="S509" s="40" t="s">
        <v>36</v>
      </c>
      <c r="T509" s="47"/>
      <c r="U509" s="32" t="s">
        <v>317</v>
      </c>
      <c r="V509" s="48"/>
      <c r="W509" s="59" t="s">
        <v>107</v>
      </c>
      <c r="X509" s="56" t="s">
        <v>318</v>
      </c>
      <c r="Y509" s="33" t="s">
        <v>108</v>
      </c>
    </row>
    <row r="510" customFormat="false" ht="75" hidden="false" customHeight="false" outlineLevel="0" collapsed="false">
      <c r="A510" s="32" t="n">
        <v>2023</v>
      </c>
      <c r="B510" s="33" t="s">
        <v>1312</v>
      </c>
      <c r="C510" s="34" t="s">
        <v>1313</v>
      </c>
      <c r="D510" s="34" t="s">
        <v>73</v>
      </c>
      <c r="E510" s="34" t="s">
        <v>1304</v>
      </c>
      <c r="F510" s="34" t="s">
        <v>30</v>
      </c>
      <c r="G510" s="44" t="n">
        <v>2020110010193</v>
      </c>
      <c r="H510" s="34" t="s">
        <v>32</v>
      </c>
      <c r="I510" s="45" t="s">
        <v>43</v>
      </c>
      <c r="J510" s="34" t="s">
        <v>1314</v>
      </c>
      <c r="K510" s="46" t="n">
        <v>175227500</v>
      </c>
      <c r="L510" s="33" t="s">
        <v>34</v>
      </c>
      <c r="M510" s="47"/>
      <c r="N510" s="58" t="n">
        <v>44971</v>
      </c>
      <c r="O510" s="48" t="n">
        <v>45258</v>
      </c>
      <c r="P510" s="32" t="s">
        <v>34</v>
      </c>
      <c r="Q510" s="32" t="s">
        <v>34</v>
      </c>
      <c r="R510" s="32" t="s">
        <v>34</v>
      </c>
      <c r="S510" s="40" t="s">
        <v>36</v>
      </c>
      <c r="T510" s="47"/>
      <c r="U510" s="32" t="s">
        <v>36</v>
      </c>
      <c r="V510" s="48"/>
      <c r="W510" s="59" t="s">
        <v>1298</v>
      </c>
      <c r="X510" s="56"/>
      <c r="Y510" s="33" t="s">
        <v>108</v>
      </c>
    </row>
    <row r="511" customFormat="false" ht="51" hidden="false" customHeight="false" outlineLevel="0" collapsed="false">
      <c r="A511" s="32" t="n">
        <v>2023</v>
      </c>
      <c r="B511" s="33" t="s">
        <v>1315</v>
      </c>
      <c r="C511" s="34" t="s">
        <v>1316</v>
      </c>
      <c r="D511" s="34" t="s">
        <v>1317</v>
      </c>
      <c r="E511" s="34" t="s">
        <v>1304</v>
      </c>
      <c r="F511" s="34" t="s">
        <v>332</v>
      </c>
      <c r="G511" s="44" t="n">
        <v>2020110010192</v>
      </c>
      <c r="H511" s="34" t="s">
        <v>333</v>
      </c>
      <c r="I511" s="63" t="s">
        <v>597</v>
      </c>
      <c r="J511" s="34" t="s">
        <v>1318</v>
      </c>
      <c r="K511" s="46" t="n">
        <v>132000000</v>
      </c>
      <c r="L511" s="33" t="s">
        <v>34</v>
      </c>
      <c r="M511" s="47"/>
      <c r="N511" s="58" t="n">
        <v>44963</v>
      </c>
      <c r="O511" s="48" t="n">
        <v>45327</v>
      </c>
      <c r="P511" s="32" t="s">
        <v>34</v>
      </c>
      <c r="Q511" s="32" t="s">
        <v>34</v>
      </c>
      <c r="R511" s="32" t="s">
        <v>34</v>
      </c>
      <c r="S511" s="40" t="s">
        <v>36</v>
      </c>
      <c r="T511" s="47"/>
      <c r="U511" s="32" t="s">
        <v>36</v>
      </c>
      <c r="V511" s="48"/>
      <c r="W511" s="59" t="s">
        <v>1298</v>
      </c>
      <c r="X511" s="56"/>
      <c r="Y511" s="33" t="s">
        <v>108</v>
      </c>
    </row>
    <row r="512" customFormat="false" ht="76.5" hidden="false" customHeight="false" outlineLevel="0" collapsed="false">
      <c r="A512" s="32" t="n">
        <v>2023</v>
      </c>
      <c r="B512" s="33" t="s">
        <v>1319</v>
      </c>
      <c r="C512" s="34" t="s">
        <v>1320</v>
      </c>
      <c r="D512" s="34" t="s">
        <v>41</v>
      </c>
      <c r="E512" s="34" t="s">
        <v>1304</v>
      </c>
      <c r="F512" s="34" t="s">
        <v>30</v>
      </c>
      <c r="G512" s="44" t="n">
        <v>2020110010193</v>
      </c>
      <c r="H512" s="34" t="s">
        <v>32</v>
      </c>
      <c r="I512" s="45" t="s">
        <v>43</v>
      </c>
      <c r="J512" s="34" t="s">
        <v>1039</v>
      </c>
      <c r="K512" s="46" t="n">
        <v>51377472</v>
      </c>
      <c r="L512" s="33" t="s">
        <v>34</v>
      </c>
      <c r="M512" s="47"/>
      <c r="N512" s="58" t="n">
        <v>44964</v>
      </c>
      <c r="O512" s="48" t="n">
        <v>44988</v>
      </c>
      <c r="P512" s="32" t="s">
        <v>34</v>
      </c>
      <c r="Q512" s="32" t="s">
        <v>34</v>
      </c>
      <c r="R512" s="32" t="s">
        <v>34</v>
      </c>
      <c r="S512" s="40" t="s">
        <v>36</v>
      </c>
      <c r="T512" s="47"/>
      <c r="U512" s="32" t="s">
        <v>317</v>
      </c>
      <c r="V512" s="48"/>
      <c r="W512" s="59" t="s">
        <v>107</v>
      </c>
      <c r="X512" s="56" t="s">
        <v>318</v>
      </c>
      <c r="Y512" s="33" t="s">
        <v>108</v>
      </c>
    </row>
    <row r="513" customFormat="false" ht="75" hidden="false" customHeight="false" outlineLevel="0" collapsed="false">
      <c r="A513" s="32" t="n">
        <v>2023</v>
      </c>
      <c r="B513" s="33" t="s">
        <v>1321</v>
      </c>
      <c r="C513" s="34" t="s">
        <v>1322</v>
      </c>
      <c r="D513" s="34" t="s">
        <v>41</v>
      </c>
      <c r="E513" s="34" t="s">
        <v>1304</v>
      </c>
      <c r="F513" s="34" t="s">
        <v>30</v>
      </c>
      <c r="G513" s="44" t="n">
        <v>2020110010193</v>
      </c>
      <c r="H513" s="34" t="s">
        <v>32</v>
      </c>
      <c r="I513" s="45" t="s">
        <v>43</v>
      </c>
      <c r="J513" s="34" t="s">
        <v>1323</v>
      </c>
      <c r="K513" s="46" t="n">
        <v>31888800</v>
      </c>
      <c r="L513" s="33" t="s">
        <v>34</v>
      </c>
      <c r="M513" s="47"/>
      <c r="N513" s="58" t="n">
        <v>44965</v>
      </c>
      <c r="O513" s="48" t="n">
        <v>45092</v>
      </c>
      <c r="P513" s="32" t="s">
        <v>34</v>
      </c>
      <c r="Q513" s="32" t="s">
        <v>34</v>
      </c>
      <c r="R513" s="32" t="s">
        <v>34</v>
      </c>
      <c r="S513" s="40" t="s">
        <v>36</v>
      </c>
      <c r="T513" s="47"/>
      <c r="U513" s="32" t="s">
        <v>317</v>
      </c>
      <c r="V513" s="48"/>
      <c r="W513" s="59" t="s">
        <v>107</v>
      </c>
      <c r="X513" s="56" t="s">
        <v>318</v>
      </c>
      <c r="Y513" s="33" t="s">
        <v>108</v>
      </c>
    </row>
    <row r="514" customFormat="false" ht="76.5" hidden="false" customHeight="false" outlineLevel="0" collapsed="false">
      <c r="A514" s="32" t="n">
        <v>2023</v>
      </c>
      <c r="B514" s="33" t="s">
        <v>1324</v>
      </c>
      <c r="C514" s="34" t="s">
        <v>1325</v>
      </c>
      <c r="D514" s="34" t="s">
        <v>41</v>
      </c>
      <c r="E514" s="34" t="s">
        <v>1304</v>
      </c>
      <c r="F514" s="34" t="s">
        <v>30</v>
      </c>
      <c r="G514" s="44" t="n">
        <v>2020110010193</v>
      </c>
      <c r="H514" s="34" t="s">
        <v>32</v>
      </c>
      <c r="I514" s="45" t="s">
        <v>43</v>
      </c>
      <c r="J514" s="34" t="s">
        <v>603</v>
      </c>
      <c r="K514" s="46" t="n">
        <v>46504992</v>
      </c>
      <c r="L514" s="33" t="s">
        <v>34</v>
      </c>
      <c r="M514" s="47"/>
      <c r="N514" s="58" t="n">
        <v>44964</v>
      </c>
      <c r="O514" s="48" t="n">
        <v>45328</v>
      </c>
      <c r="P514" s="32" t="s">
        <v>34</v>
      </c>
      <c r="Q514" s="32" t="s">
        <v>34</v>
      </c>
      <c r="R514" s="32" t="s">
        <v>34</v>
      </c>
      <c r="S514" s="40" t="s">
        <v>36</v>
      </c>
      <c r="T514" s="47"/>
      <c r="U514" s="32" t="s">
        <v>36</v>
      </c>
      <c r="V514" s="48"/>
      <c r="W514" s="59" t="s">
        <v>1298</v>
      </c>
      <c r="X514" s="56"/>
      <c r="Y514" s="33" t="s">
        <v>108</v>
      </c>
    </row>
    <row r="515" customFormat="false" ht="89.25" hidden="false" customHeight="false" outlineLevel="0" collapsed="false">
      <c r="A515" s="32" t="n">
        <v>2023</v>
      </c>
      <c r="B515" s="33" t="s">
        <v>1326</v>
      </c>
      <c r="C515" s="34" t="s">
        <v>1327</v>
      </c>
      <c r="D515" s="34" t="s">
        <v>1328</v>
      </c>
      <c r="E515" s="34" t="s">
        <v>1304</v>
      </c>
      <c r="F515" s="34" t="s">
        <v>1329</v>
      </c>
      <c r="G515" s="44" t="n">
        <v>2020110010192</v>
      </c>
      <c r="H515" s="34" t="s">
        <v>333</v>
      </c>
      <c r="I515" s="45" t="s">
        <v>43</v>
      </c>
      <c r="J515" s="34" t="s">
        <v>866</v>
      </c>
      <c r="K515" s="46" t="n">
        <v>108600000</v>
      </c>
      <c r="L515" s="33" t="s">
        <v>34</v>
      </c>
      <c r="M515" s="47"/>
      <c r="N515" s="58" t="n">
        <v>44965</v>
      </c>
      <c r="O515" s="48" t="n">
        <v>45291</v>
      </c>
      <c r="P515" s="32" t="s">
        <v>34</v>
      </c>
      <c r="Q515" s="32" t="s">
        <v>34</v>
      </c>
      <c r="R515" s="32" t="s">
        <v>34</v>
      </c>
      <c r="S515" s="40" t="s">
        <v>36</v>
      </c>
      <c r="T515" s="47"/>
      <c r="U515" s="32" t="s">
        <v>36</v>
      </c>
      <c r="V515" s="48"/>
      <c r="W515" s="59" t="s">
        <v>1298</v>
      </c>
      <c r="X515" s="56"/>
      <c r="Y515" s="33" t="s">
        <v>108</v>
      </c>
    </row>
    <row r="516" customFormat="false" ht="75" hidden="false" customHeight="false" outlineLevel="0" collapsed="false">
      <c r="A516" s="32" t="n">
        <v>2023</v>
      </c>
      <c r="B516" s="33" t="s">
        <v>1330</v>
      </c>
      <c r="C516" s="34" t="s">
        <v>1331</v>
      </c>
      <c r="D516" s="34" t="s">
        <v>41</v>
      </c>
      <c r="E516" s="34" t="s">
        <v>1304</v>
      </c>
      <c r="F516" s="34" t="s">
        <v>30</v>
      </c>
      <c r="G516" s="44" t="n">
        <v>2020110010193</v>
      </c>
      <c r="H516" s="34" t="s">
        <v>32</v>
      </c>
      <c r="I516" s="45" t="s">
        <v>43</v>
      </c>
      <c r="J516" s="34" t="s">
        <v>1332</v>
      </c>
      <c r="K516" s="46" t="n">
        <v>48375000</v>
      </c>
      <c r="L516" s="33" t="s">
        <v>34</v>
      </c>
      <c r="M516" s="47"/>
      <c r="N516" s="58" t="n">
        <v>44967</v>
      </c>
      <c r="O516" s="48" t="n">
        <v>45100</v>
      </c>
      <c r="P516" s="32" t="s">
        <v>34</v>
      </c>
      <c r="Q516" s="32" t="s">
        <v>34</v>
      </c>
      <c r="R516" s="32" t="s">
        <v>34</v>
      </c>
      <c r="S516" s="40" t="s">
        <v>36</v>
      </c>
      <c r="T516" s="47"/>
      <c r="U516" s="32" t="s">
        <v>317</v>
      </c>
      <c r="V516" s="48"/>
      <c r="W516" s="59" t="s">
        <v>107</v>
      </c>
      <c r="X516" s="56" t="s">
        <v>318</v>
      </c>
      <c r="Y516" s="33" t="s">
        <v>108</v>
      </c>
    </row>
    <row r="517" customFormat="false" ht="75" hidden="false" customHeight="false" outlineLevel="0" collapsed="false">
      <c r="A517" s="32" t="n">
        <v>2023</v>
      </c>
      <c r="B517" s="33" t="s">
        <v>1333</v>
      </c>
      <c r="C517" s="34" t="s">
        <v>1334</v>
      </c>
      <c r="D517" s="34" t="s">
        <v>337</v>
      </c>
      <c r="E517" s="34" t="s">
        <v>1304</v>
      </c>
      <c r="F517" s="34" t="s">
        <v>30</v>
      </c>
      <c r="G517" s="44" t="n">
        <v>2020110010193</v>
      </c>
      <c r="H517" s="34" t="s">
        <v>32</v>
      </c>
      <c r="I517" s="45" t="s">
        <v>43</v>
      </c>
      <c r="J517" s="34" t="s">
        <v>1335</v>
      </c>
      <c r="K517" s="46" t="n">
        <v>138500000</v>
      </c>
      <c r="L517" s="33" t="s">
        <v>34</v>
      </c>
      <c r="M517" s="47"/>
      <c r="N517" s="58" t="n">
        <v>44974</v>
      </c>
      <c r="O517" s="48" t="n">
        <v>45044</v>
      </c>
      <c r="P517" s="55" t="s">
        <v>34</v>
      </c>
      <c r="Q517" s="55" t="s">
        <v>35</v>
      </c>
      <c r="R517" s="32" t="s">
        <v>34</v>
      </c>
      <c r="S517" s="40" t="s">
        <v>36</v>
      </c>
      <c r="T517" s="47"/>
      <c r="U517" s="32" t="s">
        <v>45</v>
      </c>
      <c r="V517" s="48" t="n">
        <v>45248</v>
      </c>
      <c r="W517" s="59" t="s">
        <v>45</v>
      </c>
      <c r="X517" s="34" t="s">
        <v>46</v>
      </c>
      <c r="Y517" s="33" t="s">
        <v>39</v>
      </c>
    </row>
    <row r="518" customFormat="false" ht="89.25" hidden="false" customHeight="false" outlineLevel="0" collapsed="false">
      <c r="A518" s="32" t="n">
        <v>2023</v>
      </c>
      <c r="B518" s="33" t="s">
        <v>1336</v>
      </c>
      <c r="C518" s="34" t="s">
        <v>1337</v>
      </c>
      <c r="D518" s="34" t="s">
        <v>1338</v>
      </c>
      <c r="E518" s="34" t="s">
        <v>1304</v>
      </c>
      <c r="F518" s="34" t="s">
        <v>30</v>
      </c>
      <c r="G518" s="44" t="n">
        <v>2020110010193</v>
      </c>
      <c r="H518" s="34" t="s">
        <v>32</v>
      </c>
      <c r="I518" s="45" t="s">
        <v>43</v>
      </c>
      <c r="J518" s="34" t="s">
        <v>1339</v>
      </c>
      <c r="K518" s="46" t="n">
        <v>139600000</v>
      </c>
      <c r="L518" s="33" t="s">
        <v>34</v>
      </c>
      <c r="M518" s="47"/>
      <c r="N518" s="58" t="n">
        <v>44971</v>
      </c>
      <c r="O518" s="48" t="n">
        <v>45322</v>
      </c>
      <c r="P518" s="32" t="s">
        <v>34</v>
      </c>
      <c r="Q518" s="32" t="s">
        <v>34</v>
      </c>
      <c r="R518" s="32" t="s">
        <v>34</v>
      </c>
      <c r="S518" s="40" t="s">
        <v>36</v>
      </c>
      <c r="T518" s="47"/>
      <c r="U518" s="32" t="s">
        <v>36</v>
      </c>
      <c r="V518" s="48"/>
      <c r="W518" s="59" t="s">
        <v>1298</v>
      </c>
      <c r="X518" s="56"/>
      <c r="Y518" s="33" t="s">
        <v>108</v>
      </c>
    </row>
    <row r="519" customFormat="false" ht="75" hidden="false" customHeight="false" outlineLevel="0" collapsed="false">
      <c r="A519" s="32" t="n">
        <v>2023</v>
      </c>
      <c r="B519" s="33" t="s">
        <v>1340</v>
      </c>
      <c r="C519" s="34" t="s">
        <v>1341</v>
      </c>
      <c r="D519" s="34" t="s">
        <v>41</v>
      </c>
      <c r="E519" s="34" t="s">
        <v>1304</v>
      </c>
      <c r="F519" s="34" t="s">
        <v>30</v>
      </c>
      <c r="G519" s="44" t="n">
        <v>2020110010193</v>
      </c>
      <c r="H519" s="34" t="s">
        <v>32</v>
      </c>
      <c r="I519" s="45" t="s">
        <v>43</v>
      </c>
      <c r="J519" s="34" t="s">
        <v>1342</v>
      </c>
      <c r="K519" s="46" t="n">
        <v>37211085</v>
      </c>
      <c r="L519" s="33" t="s">
        <v>34</v>
      </c>
      <c r="M519" s="47"/>
      <c r="N519" s="58" t="n">
        <v>44974</v>
      </c>
      <c r="O519" s="48" t="n">
        <v>45246</v>
      </c>
      <c r="P519" s="32" t="s">
        <v>35</v>
      </c>
      <c r="Q519" s="32" t="s">
        <v>35</v>
      </c>
      <c r="R519" s="32" t="s">
        <v>34</v>
      </c>
      <c r="S519" s="40" t="s">
        <v>36</v>
      </c>
      <c r="T519" s="47"/>
      <c r="U519" s="32" t="s">
        <v>36</v>
      </c>
      <c r="V519" s="48"/>
      <c r="W519" s="59" t="s">
        <v>1298</v>
      </c>
      <c r="X519" s="56"/>
      <c r="Y519" s="33" t="s">
        <v>108</v>
      </c>
    </row>
    <row r="520" customFormat="false" ht="75" hidden="false" customHeight="false" outlineLevel="0" collapsed="false">
      <c r="A520" s="32" t="n">
        <v>2023</v>
      </c>
      <c r="B520" s="33" t="s">
        <v>1343</v>
      </c>
      <c r="C520" s="34" t="s">
        <v>1344</v>
      </c>
      <c r="D520" s="34" t="s">
        <v>41</v>
      </c>
      <c r="E520" s="34" t="s">
        <v>1304</v>
      </c>
      <c r="F520" s="34" t="s">
        <v>30</v>
      </c>
      <c r="G520" s="44" t="n">
        <v>2020110010193</v>
      </c>
      <c r="H520" s="34" t="s">
        <v>32</v>
      </c>
      <c r="I520" s="45" t="s">
        <v>43</v>
      </c>
      <c r="J520" s="34" t="s">
        <v>1345</v>
      </c>
      <c r="K520" s="46" t="n">
        <v>77104908</v>
      </c>
      <c r="L520" s="33" t="s">
        <v>34</v>
      </c>
      <c r="M520" s="47"/>
      <c r="N520" s="58" t="n">
        <v>44974</v>
      </c>
      <c r="O520" s="48" t="n">
        <v>45246</v>
      </c>
      <c r="P520" s="32" t="s">
        <v>35</v>
      </c>
      <c r="Q520" s="32" t="s">
        <v>35</v>
      </c>
      <c r="R520" s="32" t="s">
        <v>34</v>
      </c>
      <c r="S520" s="40" t="s">
        <v>36</v>
      </c>
      <c r="T520" s="47"/>
      <c r="U520" s="32" t="s">
        <v>36</v>
      </c>
      <c r="V520" s="48"/>
      <c r="W520" s="59" t="s">
        <v>1298</v>
      </c>
      <c r="X520" s="56"/>
      <c r="Y520" s="33" t="s">
        <v>108</v>
      </c>
    </row>
    <row r="521" customFormat="false" ht="75" hidden="false" customHeight="false" outlineLevel="0" collapsed="false">
      <c r="A521" s="32" t="n">
        <v>2023</v>
      </c>
      <c r="B521" s="33" t="s">
        <v>1346</v>
      </c>
      <c r="C521" s="34" t="s">
        <v>1347</v>
      </c>
      <c r="D521" s="34" t="s">
        <v>73</v>
      </c>
      <c r="E521" s="34" t="s">
        <v>1304</v>
      </c>
      <c r="F521" s="34" t="s">
        <v>30</v>
      </c>
      <c r="G521" s="44" t="n">
        <v>2020110010193</v>
      </c>
      <c r="H521" s="34" t="s">
        <v>32</v>
      </c>
      <c r="I521" s="45" t="s">
        <v>43</v>
      </c>
      <c r="J521" s="34" t="s">
        <v>1348</v>
      </c>
      <c r="K521" s="46" t="n">
        <v>125708000</v>
      </c>
      <c r="L521" s="33" t="s">
        <v>34</v>
      </c>
      <c r="M521" s="47"/>
      <c r="N521" s="58" t="n">
        <v>44974</v>
      </c>
      <c r="O521" s="48" t="n">
        <v>45307</v>
      </c>
      <c r="P521" s="32" t="s">
        <v>34</v>
      </c>
      <c r="Q521" s="32" t="s">
        <v>34</v>
      </c>
      <c r="R521" s="32" t="s">
        <v>34</v>
      </c>
      <c r="S521" s="40" t="s">
        <v>36</v>
      </c>
      <c r="T521" s="47"/>
      <c r="U521" s="32" t="s">
        <v>36</v>
      </c>
      <c r="V521" s="48"/>
      <c r="W521" s="59" t="s">
        <v>1298</v>
      </c>
      <c r="X521" s="56"/>
      <c r="Y521" s="33" t="s">
        <v>108</v>
      </c>
    </row>
    <row r="522" customFormat="false" ht="75" hidden="false" customHeight="false" outlineLevel="0" collapsed="false">
      <c r="A522" s="32" t="n">
        <v>2023</v>
      </c>
      <c r="B522" s="33" t="s">
        <v>1349</v>
      </c>
      <c r="C522" s="34" t="s">
        <v>627</v>
      </c>
      <c r="D522" s="34" t="s">
        <v>41</v>
      </c>
      <c r="E522" s="34" t="s">
        <v>1304</v>
      </c>
      <c r="F522" s="34" t="s">
        <v>30</v>
      </c>
      <c r="G522" s="44" t="n">
        <v>2020110010193</v>
      </c>
      <c r="H522" s="34" t="s">
        <v>32</v>
      </c>
      <c r="I522" s="45" t="s">
        <v>43</v>
      </c>
      <c r="J522" s="34" t="s">
        <v>1350</v>
      </c>
      <c r="K522" s="46" t="n">
        <v>90299990</v>
      </c>
      <c r="L522" s="33" t="s">
        <v>34</v>
      </c>
      <c r="M522" s="47"/>
      <c r="N522" s="58" t="n">
        <v>44974</v>
      </c>
      <c r="O522" s="48" t="n">
        <v>45307</v>
      </c>
      <c r="P522" s="32" t="s">
        <v>34</v>
      </c>
      <c r="Q522" s="32" t="s">
        <v>34</v>
      </c>
      <c r="R522" s="32" t="s">
        <v>34</v>
      </c>
      <c r="S522" s="40" t="s">
        <v>36</v>
      </c>
      <c r="T522" s="47"/>
      <c r="U522" s="32" t="s">
        <v>36</v>
      </c>
      <c r="V522" s="48"/>
      <c r="W522" s="59" t="s">
        <v>1298</v>
      </c>
      <c r="X522" s="56"/>
      <c r="Y522" s="33" t="s">
        <v>108</v>
      </c>
    </row>
    <row r="523" customFormat="false" ht="75" hidden="false" customHeight="false" outlineLevel="0" collapsed="false">
      <c r="A523" s="32" t="n">
        <v>2023</v>
      </c>
      <c r="B523" s="33" t="s">
        <v>1351</v>
      </c>
      <c r="C523" s="34" t="s">
        <v>1352</v>
      </c>
      <c r="D523" s="34" t="s">
        <v>41</v>
      </c>
      <c r="E523" s="34" t="s">
        <v>1304</v>
      </c>
      <c r="F523" s="34" t="s">
        <v>30</v>
      </c>
      <c r="G523" s="44" t="n">
        <v>2020110010193</v>
      </c>
      <c r="H523" s="34" t="s">
        <v>32</v>
      </c>
      <c r="I523" s="45" t="s">
        <v>43</v>
      </c>
      <c r="J523" s="34" t="s">
        <v>1353</v>
      </c>
      <c r="K523" s="46" t="n">
        <v>42570000</v>
      </c>
      <c r="L523" s="33" t="s">
        <v>34</v>
      </c>
      <c r="M523" s="47"/>
      <c r="N523" s="58" t="n">
        <v>44977</v>
      </c>
      <c r="O523" s="48" t="n">
        <v>45249</v>
      </c>
      <c r="P523" s="32" t="s">
        <v>35</v>
      </c>
      <c r="Q523" s="32" t="s">
        <v>35</v>
      </c>
      <c r="R523" s="32" t="s">
        <v>34</v>
      </c>
      <c r="S523" s="40" t="s">
        <v>36</v>
      </c>
      <c r="T523" s="47"/>
      <c r="U523" s="32" t="s">
        <v>36</v>
      </c>
      <c r="V523" s="48"/>
      <c r="W523" s="59" t="s">
        <v>1298</v>
      </c>
      <c r="X523" s="56"/>
      <c r="Y523" s="33" t="s">
        <v>108</v>
      </c>
    </row>
    <row r="524" customFormat="false" ht="76.5" hidden="false" customHeight="false" outlineLevel="0" collapsed="false">
      <c r="A524" s="32" t="n">
        <v>2023</v>
      </c>
      <c r="B524" s="33" t="s">
        <v>1354</v>
      </c>
      <c r="C524" s="34" t="s">
        <v>1355</v>
      </c>
      <c r="D524" s="34" t="s">
        <v>41</v>
      </c>
      <c r="E524" s="34" t="s">
        <v>1304</v>
      </c>
      <c r="F524" s="34" t="s">
        <v>30</v>
      </c>
      <c r="G524" s="44" t="n">
        <v>2020110010193</v>
      </c>
      <c r="H524" s="34" t="s">
        <v>32</v>
      </c>
      <c r="I524" s="45" t="s">
        <v>43</v>
      </c>
      <c r="J524" s="34" t="s">
        <v>1356</v>
      </c>
      <c r="K524" s="46" t="n">
        <v>82912815</v>
      </c>
      <c r="L524" s="33" t="s">
        <v>34</v>
      </c>
      <c r="M524" s="47"/>
      <c r="N524" s="58" t="n">
        <v>44977</v>
      </c>
      <c r="O524" s="48" t="n">
        <v>45256</v>
      </c>
      <c r="P524" s="32" t="s">
        <v>35</v>
      </c>
      <c r="Q524" s="32" t="s">
        <v>35</v>
      </c>
      <c r="R524" s="32" t="s">
        <v>34</v>
      </c>
      <c r="S524" s="40" t="s">
        <v>36</v>
      </c>
      <c r="T524" s="47"/>
      <c r="U524" s="32" t="s">
        <v>36</v>
      </c>
      <c r="V524" s="48"/>
      <c r="W524" s="59" t="s">
        <v>1298</v>
      </c>
      <c r="X524" s="56"/>
      <c r="Y524" s="33" t="s">
        <v>108</v>
      </c>
    </row>
    <row r="525" customFormat="false" ht="75" hidden="false" customHeight="false" outlineLevel="0" collapsed="false">
      <c r="A525" s="32" t="n">
        <v>2023</v>
      </c>
      <c r="B525" s="33" t="s">
        <v>1357</v>
      </c>
      <c r="C525" s="34" t="s">
        <v>1358</v>
      </c>
      <c r="D525" s="34" t="s">
        <v>41</v>
      </c>
      <c r="E525" s="34" t="s">
        <v>1304</v>
      </c>
      <c r="F525" s="34" t="s">
        <v>30</v>
      </c>
      <c r="G525" s="44" t="n">
        <v>2020110010193</v>
      </c>
      <c r="H525" s="34" t="s">
        <v>32</v>
      </c>
      <c r="I525" s="45" t="s">
        <v>43</v>
      </c>
      <c r="J525" s="34" t="s">
        <v>1359</v>
      </c>
      <c r="K525" s="46" t="n">
        <v>42564582</v>
      </c>
      <c r="L525" s="33" t="s">
        <v>34</v>
      </c>
      <c r="M525" s="47"/>
      <c r="N525" s="58"/>
      <c r="O525" s="48" t="n">
        <v>45158</v>
      </c>
      <c r="P525" s="32" t="s">
        <v>34</v>
      </c>
      <c r="Q525" s="32" t="s">
        <v>34</v>
      </c>
      <c r="R525" s="32" t="s">
        <v>34</v>
      </c>
      <c r="S525" s="40" t="s">
        <v>36</v>
      </c>
      <c r="T525" s="47"/>
      <c r="U525" s="32" t="s">
        <v>36</v>
      </c>
      <c r="V525" s="48"/>
      <c r="W525" s="59" t="s">
        <v>107</v>
      </c>
      <c r="X525" s="34" t="s">
        <v>46</v>
      </c>
      <c r="Y525" s="33" t="s">
        <v>108</v>
      </c>
    </row>
    <row r="526" customFormat="false" ht="75" hidden="false" customHeight="false" outlineLevel="0" collapsed="false">
      <c r="A526" s="32" t="n">
        <v>2023</v>
      </c>
      <c r="B526" s="33" t="s">
        <v>1360</v>
      </c>
      <c r="C526" s="34" t="s">
        <v>1361</v>
      </c>
      <c r="D526" s="34" t="s">
        <v>337</v>
      </c>
      <c r="E526" s="34" t="s">
        <v>1304</v>
      </c>
      <c r="F526" s="34" t="s">
        <v>30</v>
      </c>
      <c r="G526" s="44" t="n">
        <v>2020110010193</v>
      </c>
      <c r="H526" s="34" t="s">
        <v>32</v>
      </c>
      <c r="I526" s="45" t="s">
        <v>43</v>
      </c>
      <c r="J526" s="34" t="s">
        <v>1362</v>
      </c>
      <c r="K526" s="46" t="n">
        <v>15636600</v>
      </c>
      <c r="L526" s="33" t="s">
        <v>34</v>
      </c>
      <c r="M526" s="47"/>
      <c r="N526" s="58" t="n">
        <v>45012</v>
      </c>
      <c r="O526" s="48" t="n">
        <v>45322</v>
      </c>
      <c r="P526" s="32" t="s">
        <v>34</v>
      </c>
      <c r="Q526" s="32" t="s">
        <v>34</v>
      </c>
      <c r="R526" s="32" t="s">
        <v>34</v>
      </c>
      <c r="S526" s="49" t="s">
        <v>50</v>
      </c>
      <c r="T526" s="32" t="s">
        <v>51</v>
      </c>
      <c r="U526" s="32" t="s">
        <v>36</v>
      </c>
      <c r="V526" s="48"/>
      <c r="W526" s="59" t="s">
        <v>1298</v>
      </c>
      <c r="X526" s="56"/>
      <c r="Y526" s="33" t="s">
        <v>39</v>
      </c>
    </row>
    <row r="527" customFormat="false" ht="75" hidden="false" customHeight="false" outlineLevel="0" collapsed="false">
      <c r="A527" s="32" t="n">
        <v>2023</v>
      </c>
      <c r="B527" s="33" t="s">
        <v>1363</v>
      </c>
      <c r="C527" s="34" t="s">
        <v>1364</v>
      </c>
      <c r="D527" s="34" t="s">
        <v>41</v>
      </c>
      <c r="E527" s="34" t="s">
        <v>1304</v>
      </c>
      <c r="F527" s="34" t="s">
        <v>30</v>
      </c>
      <c r="G527" s="44" t="n">
        <v>2020110010193</v>
      </c>
      <c r="H527" s="34" t="s">
        <v>32</v>
      </c>
      <c r="I527" s="45" t="s">
        <v>43</v>
      </c>
      <c r="J527" s="34" t="s">
        <v>1365</v>
      </c>
      <c r="K527" s="46" t="n">
        <v>47700000</v>
      </c>
      <c r="L527" s="33" t="s">
        <v>34</v>
      </c>
      <c r="M527" s="47"/>
      <c r="N527" s="58" t="n">
        <v>44980</v>
      </c>
      <c r="O527" s="48" t="n">
        <v>45252</v>
      </c>
      <c r="P527" s="32" t="s">
        <v>35</v>
      </c>
      <c r="Q527" s="32" t="s">
        <v>35</v>
      </c>
      <c r="R527" s="32" t="s">
        <v>34</v>
      </c>
      <c r="S527" s="40" t="s">
        <v>36</v>
      </c>
      <c r="T527" s="47"/>
      <c r="U527" s="32" t="s">
        <v>36</v>
      </c>
      <c r="V527" s="48"/>
      <c r="W527" s="59" t="s">
        <v>1298</v>
      </c>
      <c r="X527" s="56"/>
      <c r="Y527" s="33" t="s">
        <v>108</v>
      </c>
    </row>
    <row r="528" customFormat="false" ht="76.5" hidden="false" customHeight="false" outlineLevel="0" collapsed="false">
      <c r="A528" s="32" t="n">
        <v>2023</v>
      </c>
      <c r="B528" s="33" t="s">
        <v>1366</v>
      </c>
      <c r="C528" s="34" t="s">
        <v>1367</v>
      </c>
      <c r="D528" s="34" t="s">
        <v>41</v>
      </c>
      <c r="E528" s="34" t="s">
        <v>1304</v>
      </c>
      <c r="F528" s="34" t="s">
        <v>30</v>
      </c>
      <c r="G528" s="44" t="n">
        <v>2020110010193</v>
      </c>
      <c r="H528" s="34" t="s">
        <v>32</v>
      </c>
      <c r="I528" s="45" t="s">
        <v>43</v>
      </c>
      <c r="J528" s="34" t="s">
        <v>1368</v>
      </c>
      <c r="K528" s="46" t="n">
        <v>63846873</v>
      </c>
      <c r="L528" s="33" t="s">
        <v>34</v>
      </c>
      <c r="M528" s="47"/>
      <c r="N528" s="58" t="n">
        <v>44979</v>
      </c>
      <c r="O528" s="48" t="n">
        <v>45252</v>
      </c>
      <c r="P528" s="32" t="s">
        <v>35</v>
      </c>
      <c r="Q528" s="32" t="s">
        <v>35</v>
      </c>
      <c r="R528" s="32" t="s">
        <v>34</v>
      </c>
      <c r="S528" s="40" t="s">
        <v>36</v>
      </c>
      <c r="T528" s="47"/>
      <c r="U528" s="32" t="s">
        <v>36</v>
      </c>
      <c r="V528" s="48"/>
      <c r="W528" s="59" t="s">
        <v>1298</v>
      </c>
      <c r="X528" s="56"/>
      <c r="Y528" s="33" t="s">
        <v>108</v>
      </c>
    </row>
    <row r="529" customFormat="false" ht="76.5" hidden="false" customHeight="false" outlineLevel="0" collapsed="false">
      <c r="A529" s="32" t="n">
        <v>2023</v>
      </c>
      <c r="B529" s="33" t="s">
        <v>1369</v>
      </c>
      <c r="C529" s="34" t="s">
        <v>1367</v>
      </c>
      <c r="D529" s="34" t="s">
        <v>41</v>
      </c>
      <c r="E529" s="34" t="s">
        <v>1304</v>
      </c>
      <c r="F529" s="34" t="s">
        <v>30</v>
      </c>
      <c r="G529" s="44" t="n">
        <v>2020110010193</v>
      </c>
      <c r="H529" s="34" t="s">
        <v>32</v>
      </c>
      <c r="I529" s="45" t="s">
        <v>43</v>
      </c>
      <c r="J529" s="34" t="s">
        <v>1370</v>
      </c>
      <c r="K529" s="46" t="n">
        <v>63846873</v>
      </c>
      <c r="L529" s="33" t="s">
        <v>34</v>
      </c>
      <c r="M529" s="47"/>
      <c r="N529" s="58" t="n">
        <v>44979</v>
      </c>
      <c r="O529" s="48" t="n">
        <v>45252</v>
      </c>
      <c r="P529" s="32" t="s">
        <v>35</v>
      </c>
      <c r="Q529" s="32" t="s">
        <v>35</v>
      </c>
      <c r="R529" s="32" t="s">
        <v>34</v>
      </c>
      <c r="S529" s="40" t="s">
        <v>36</v>
      </c>
      <c r="T529" s="47"/>
      <c r="U529" s="32" t="s">
        <v>36</v>
      </c>
      <c r="V529" s="48"/>
      <c r="W529" s="59" t="s">
        <v>1298</v>
      </c>
      <c r="X529" s="56"/>
      <c r="Y529" s="33" t="s">
        <v>108</v>
      </c>
    </row>
    <row r="530" customFormat="false" ht="75" hidden="false" customHeight="false" outlineLevel="0" collapsed="false">
      <c r="A530" s="32" t="n">
        <v>2023</v>
      </c>
      <c r="B530" s="33" t="s">
        <v>1371</v>
      </c>
      <c r="C530" s="34" t="s">
        <v>973</v>
      </c>
      <c r="D530" s="34" t="s">
        <v>41</v>
      </c>
      <c r="E530" s="34" t="s">
        <v>1304</v>
      </c>
      <c r="F530" s="34" t="s">
        <v>30</v>
      </c>
      <c r="G530" s="44" t="n">
        <v>2020110010193</v>
      </c>
      <c r="H530" s="34" t="s">
        <v>32</v>
      </c>
      <c r="I530" s="45" t="s">
        <v>43</v>
      </c>
      <c r="J530" s="34" t="s">
        <v>1372</v>
      </c>
      <c r="K530" s="46" t="n">
        <v>37211085</v>
      </c>
      <c r="L530" s="33" t="s">
        <v>34</v>
      </c>
      <c r="M530" s="47"/>
      <c r="N530" s="58" t="n">
        <v>44981</v>
      </c>
      <c r="O530" s="48" t="n">
        <v>45253</v>
      </c>
      <c r="P530" s="32" t="s">
        <v>35</v>
      </c>
      <c r="Q530" s="32" t="s">
        <v>35</v>
      </c>
      <c r="R530" s="32" t="s">
        <v>34</v>
      </c>
      <c r="S530" s="40" t="s">
        <v>36</v>
      </c>
      <c r="T530" s="47"/>
      <c r="U530" s="32" t="s">
        <v>36</v>
      </c>
      <c r="V530" s="48"/>
      <c r="W530" s="59" t="s">
        <v>1298</v>
      </c>
      <c r="X530" s="56"/>
      <c r="Y530" s="33" t="s">
        <v>108</v>
      </c>
    </row>
    <row r="531" customFormat="false" ht="75" hidden="false" customHeight="false" outlineLevel="0" collapsed="false">
      <c r="A531" s="32" t="n">
        <v>2023</v>
      </c>
      <c r="B531" s="33" t="s">
        <v>1373</v>
      </c>
      <c r="C531" s="34" t="s">
        <v>1374</v>
      </c>
      <c r="D531" s="34" t="s">
        <v>41</v>
      </c>
      <c r="E531" s="34" t="s">
        <v>1304</v>
      </c>
      <c r="F531" s="34" t="s">
        <v>30</v>
      </c>
      <c r="G531" s="44" t="n">
        <v>2020110010193</v>
      </c>
      <c r="H531" s="34" t="s">
        <v>32</v>
      </c>
      <c r="I531" s="45" t="s">
        <v>43</v>
      </c>
      <c r="J531" s="34" t="s">
        <v>1174</v>
      </c>
      <c r="K531" s="46" t="n">
        <v>72562500</v>
      </c>
      <c r="L531" s="33" t="s">
        <v>34</v>
      </c>
      <c r="M531" s="47"/>
      <c r="N531" s="58" t="n">
        <v>44981</v>
      </c>
      <c r="O531" s="48" t="n">
        <v>45253</v>
      </c>
      <c r="P531" s="32" t="s">
        <v>35</v>
      </c>
      <c r="Q531" s="32" t="s">
        <v>35</v>
      </c>
      <c r="R531" s="32" t="s">
        <v>34</v>
      </c>
      <c r="S531" s="40" t="s">
        <v>36</v>
      </c>
      <c r="T531" s="47"/>
      <c r="U531" s="32" t="s">
        <v>36</v>
      </c>
      <c r="V531" s="48"/>
      <c r="W531" s="59" t="s">
        <v>1298</v>
      </c>
      <c r="X531" s="56"/>
      <c r="Y531" s="33" t="s">
        <v>108</v>
      </c>
    </row>
    <row r="532" customFormat="false" ht="75" hidden="false" customHeight="false" outlineLevel="0" collapsed="false">
      <c r="A532" s="32" t="n">
        <v>2023</v>
      </c>
      <c r="B532" s="33" t="s">
        <v>1375</v>
      </c>
      <c r="C532" s="34" t="s">
        <v>973</v>
      </c>
      <c r="D532" s="34" t="s">
        <v>41</v>
      </c>
      <c r="E532" s="34" t="s">
        <v>1304</v>
      </c>
      <c r="F532" s="34" t="s">
        <v>30</v>
      </c>
      <c r="G532" s="44" t="n">
        <v>2020110010193</v>
      </c>
      <c r="H532" s="34" t="s">
        <v>32</v>
      </c>
      <c r="I532" s="45" t="s">
        <v>43</v>
      </c>
      <c r="J532" s="34" t="s">
        <v>1376</v>
      </c>
      <c r="K532" s="46" t="n">
        <v>37211085</v>
      </c>
      <c r="L532" s="33" t="s">
        <v>34</v>
      </c>
      <c r="M532" s="47"/>
      <c r="N532" s="58" t="n">
        <v>44984</v>
      </c>
      <c r="O532" s="48" t="n">
        <v>45256</v>
      </c>
      <c r="P532" s="32" t="s">
        <v>35</v>
      </c>
      <c r="Q532" s="32" t="s">
        <v>35</v>
      </c>
      <c r="R532" s="32" t="s">
        <v>34</v>
      </c>
      <c r="S532" s="40" t="s">
        <v>36</v>
      </c>
      <c r="T532" s="47"/>
      <c r="U532" s="32" t="s">
        <v>36</v>
      </c>
      <c r="V532" s="48"/>
      <c r="W532" s="59" t="s">
        <v>1298</v>
      </c>
      <c r="X532" s="56"/>
      <c r="Y532" s="33" t="s">
        <v>108</v>
      </c>
    </row>
    <row r="533" customFormat="false" ht="75" hidden="false" customHeight="false" outlineLevel="0" collapsed="false">
      <c r="A533" s="32" t="n">
        <v>2023</v>
      </c>
      <c r="B533" s="33" t="s">
        <v>1377</v>
      </c>
      <c r="C533" s="34" t="s">
        <v>973</v>
      </c>
      <c r="D533" s="34" t="s">
        <v>41</v>
      </c>
      <c r="E533" s="34" t="s">
        <v>1304</v>
      </c>
      <c r="F533" s="34" t="s">
        <v>30</v>
      </c>
      <c r="G533" s="44" t="n">
        <v>2020110010193</v>
      </c>
      <c r="H533" s="34" t="s">
        <v>32</v>
      </c>
      <c r="I533" s="45" t="s">
        <v>43</v>
      </c>
      <c r="J533" s="34" t="s">
        <v>979</v>
      </c>
      <c r="K533" s="46" t="n">
        <v>37211085</v>
      </c>
      <c r="L533" s="33" t="s">
        <v>34</v>
      </c>
      <c r="M533" s="47"/>
      <c r="N533" s="58" t="n">
        <v>44984</v>
      </c>
      <c r="O533" s="48" t="n">
        <v>45256</v>
      </c>
      <c r="P533" s="32" t="s">
        <v>35</v>
      </c>
      <c r="Q533" s="32" t="s">
        <v>35</v>
      </c>
      <c r="R533" s="32" t="s">
        <v>34</v>
      </c>
      <c r="S533" s="40" t="s">
        <v>36</v>
      </c>
      <c r="T533" s="47"/>
      <c r="U533" s="32" t="s">
        <v>36</v>
      </c>
      <c r="V533" s="48"/>
      <c r="W533" s="59" t="s">
        <v>1298</v>
      </c>
      <c r="X533" s="56"/>
      <c r="Y533" s="33" t="s">
        <v>108</v>
      </c>
    </row>
    <row r="534" customFormat="false" ht="76.5" hidden="false" customHeight="false" outlineLevel="0" collapsed="false">
      <c r="A534" s="32" t="n">
        <v>2023</v>
      </c>
      <c r="B534" s="33" t="s">
        <v>1378</v>
      </c>
      <c r="C534" s="34" t="s">
        <v>1379</v>
      </c>
      <c r="D534" s="34" t="s">
        <v>1317</v>
      </c>
      <c r="E534" s="34" t="s">
        <v>1304</v>
      </c>
      <c r="F534" s="34" t="s">
        <v>332</v>
      </c>
      <c r="G534" s="44" t="n">
        <v>2020110010192</v>
      </c>
      <c r="H534" s="34" t="s">
        <v>333</v>
      </c>
      <c r="I534" s="63" t="s">
        <v>597</v>
      </c>
      <c r="J534" s="34" t="s">
        <v>1380</v>
      </c>
      <c r="K534" s="46" t="n">
        <v>297688992</v>
      </c>
      <c r="L534" s="33" t="s">
        <v>34</v>
      </c>
      <c r="M534" s="47"/>
      <c r="N534" s="58" t="n">
        <v>44984</v>
      </c>
      <c r="O534" s="48" t="n">
        <v>45349</v>
      </c>
      <c r="P534" s="32" t="s">
        <v>34</v>
      </c>
      <c r="Q534" s="32" t="s">
        <v>34</v>
      </c>
      <c r="R534" s="32" t="s">
        <v>34</v>
      </c>
      <c r="S534" s="40" t="s">
        <v>36</v>
      </c>
      <c r="T534" s="47"/>
      <c r="U534" s="32" t="s">
        <v>36</v>
      </c>
      <c r="V534" s="48"/>
      <c r="W534" s="59" t="s">
        <v>1298</v>
      </c>
      <c r="X534" s="56"/>
      <c r="Y534" s="33" t="s">
        <v>108</v>
      </c>
    </row>
    <row r="535" customFormat="false" ht="75" hidden="false" customHeight="false" outlineLevel="0" collapsed="false">
      <c r="A535" s="32" t="n">
        <v>2023</v>
      </c>
      <c r="B535" s="33" t="s">
        <v>1381</v>
      </c>
      <c r="C535" s="34" t="s">
        <v>1374</v>
      </c>
      <c r="D535" s="34" t="s">
        <v>41</v>
      </c>
      <c r="E535" s="34" t="s">
        <v>1304</v>
      </c>
      <c r="F535" s="34" t="s">
        <v>30</v>
      </c>
      <c r="G535" s="44" t="n">
        <v>2020110010193</v>
      </c>
      <c r="H535" s="34" t="s">
        <v>32</v>
      </c>
      <c r="I535" s="45" t="s">
        <v>43</v>
      </c>
      <c r="J535" s="34" t="s">
        <v>1024</v>
      </c>
      <c r="K535" s="46" t="n">
        <v>72562500</v>
      </c>
      <c r="L535" s="33" t="s">
        <v>34</v>
      </c>
      <c r="M535" s="47"/>
      <c r="N535" s="58" t="n">
        <v>44985</v>
      </c>
      <c r="O535" s="48" t="n">
        <v>45257</v>
      </c>
      <c r="P535" s="32" t="s">
        <v>35</v>
      </c>
      <c r="Q535" s="32" t="s">
        <v>35</v>
      </c>
      <c r="R535" s="32" t="s">
        <v>34</v>
      </c>
      <c r="S535" s="40" t="s">
        <v>36</v>
      </c>
      <c r="T535" s="47"/>
      <c r="U535" s="32" t="s">
        <v>36</v>
      </c>
      <c r="V535" s="48"/>
      <c r="W535" s="59" t="s">
        <v>1298</v>
      </c>
      <c r="X535" s="56"/>
      <c r="Y535" s="33" t="s">
        <v>108</v>
      </c>
    </row>
    <row r="536" customFormat="false" ht="51" hidden="false" customHeight="false" outlineLevel="0" collapsed="false">
      <c r="A536" s="32" t="n">
        <v>2023</v>
      </c>
      <c r="B536" s="33" t="s">
        <v>1382</v>
      </c>
      <c r="C536" s="34" t="s">
        <v>1383</v>
      </c>
      <c r="D536" s="34" t="s">
        <v>1317</v>
      </c>
      <c r="E536" s="34" t="s">
        <v>1304</v>
      </c>
      <c r="F536" s="34" t="s">
        <v>332</v>
      </c>
      <c r="G536" s="44" t="n">
        <v>2020110010192</v>
      </c>
      <c r="H536" s="34" t="s">
        <v>333</v>
      </c>
      <c r="I536" s="63" t="s">
        <v>597</v>
      </c>
      <c r="J536" s="34" t="s">
        <v>1384</v>
      </c>
      <c r="K536" s="46" t="n">
        <v>112571520</v>
      </c>
      <c r="L536" s="33" t="s">
        <v>34</v>
      </c>
      <c r="M536" s="47"/>
      <c r="N536" s="58" t="n">
        <v>44988</v>
      </c>
      <c r="O536" s="48" t="n">
        <v>45016</v>
      </c>
      <c r="P536" s="32" t="s">
        <v>34</v>
      </c>
      <c r="Q536" s="32" t="s">
        <v>34</v>
      </c>
      <c r="R536" s="32" t="s">
        <v>34</v>
      </c>
      <c r="S536" s="40" t="s">
        <v>36</v>
      </c>
      <c r="T536" s="47"/>
      <c r="U536" s="32" t="s">
        <v>317</v>
      </c>
      <c r="V536" s="48"/>
      <c r="W536" s="59" t="s">
        <v>107</v>
      </c>
      <c r="X536" s="56" t="s">
        <v>318</v>
      </c>
      <c r="Y536" s="33" t="s">
        <v>108</v>
      </c>
    </row>
    <row r="537" customFormat="false" ht="51" hidden="false" customHeight="false" outlineLevel="0" collapsed="false">
      <c r="A537" s="32" t="n">
        <v>2023</v>
      </c>
      <c r="B537" s="33" t="s">
        <v>1385</v>
      </c>
      <c r="C537" s="34" t="s">
        <v>1386</v>
      </c>
      <c r="D537" s="34" t="s">
        <v>1317</v>
      </c>
      <c r="E537" s="34" t="s">
        <v>1304</v>
      </c>
      <c r="F537" s="34" t="s">
        <v>332</v>
      </c>
      <c r="G537" s="44" t="n">
        <v>2020110010192</v>
      </c>
      <c r="H537" s="34" t="s">
        <v>333</v>
      </c>
      <c r="I537" s="63" t="s">
        <v>597</v>
      </c>
      <c r="J537" s="34" t="s">
        <v>1387</v>
      </c>
      <c r="K537" s="46" t="n">
        <v>112571520</v>
      </c>
      <c r="L537" s="33" t="s">
        <v>34</v>
      </c>
      <c r="M537" s="47"/>
      <c r="N537" s="58" t="n">
        <v>44988</v>
      </c>
      <c r="O537" s="48" t="n">
        <v>45291</v>
      </c>
      <c r="P537" s="32" t="s">
        <v>34</v>
      </c>
      <c r="Q537" s="32" t="s">
        <v>34</v>
      </c>
      <c r="R537" s="32" t="s">
        <v>34</v>
      </c>
      <c r="S537" s="40" t="s">
        <v>36</v>
      </c>
      <c r="T537" s="47"/>
      <c r="U537" s="32" t="s">
        <v>36</v>
      </c>
      <c r="V537" s="48"/>
      <c r="W537" s="59" t="s">
        <v>1298</v>
      </c>
      <c r="X537" s="56"/>
      <c r="Y537" s="33" t="s">
        <v>108</v>
      </c>
    </row>
    <row r="538" customFormat="false" ht="76.5" hidden="false" customHeight="false" outlineLevel="0" collapsed="false">
      <c r="A538" s="32" t="n">
        <v>2023</v>
      </c>
      <c r="B538" s="33" t="s">
        <v>1388</v>
      </c>
      <c r="C538" s="34" t="s">
        <v>1389</v>
      </c>
      <c r="D538" s="34" t="s">
        <v>41</v>
      </c>
      <c r="E538" s="34" t="s">
        <v>1304</v>
      </c>
      <c r="F538" s="34" t="s">
        <v>30</v>
      </c>
      <c r="G538" s="44" t="n">
        <v>2020110010193</v>
      </c>
      <c r="H538" s="34" t="s">
        <v>32</v>
      </c>
      <c r="I538" s="45" t="s">
        <v>43</v>
      </c>
      <c r="J538" s="34" t="s">
        <v>161</v>
      </c>
      <c r="K538" s="46" t="n">
        <v>82912815</v>
      </c>
      <c r="L538" s="33" t="s">
        <v>34</v>
      </c>
      <c r="M538" s="47"/>
      <c r="N538" s="58" t="n">
        <v>44987</v>
      </c>
      <c r="O538" s="48" t="n">
        <v>45261</v>
      </c>
      <c r="P538" s="32" t="s">
        <v>35</v>
      </c>
      <c r="Q538" s="32" t="s">
        <v>35</v>
      </c>
      <c r="R538" s="32" t="s">
        <v>34</v>
      </c>
      <c r="S538" s="40" t="s">
        <v>36</v>
      </c>
      <c r="T538" s="47"/>
      <c r="U538" s="32" t="s">
        <v>36</v>
      </c>
      <c r="V538" s="48"/>
      <c r="W538" s="59" t="s">
        <v>1298</v>
      </c>
      <c r="X538" s="56"/>
      <c r="Y538" s="33" t="s">
        <v>108</v>
      </c>
    </row>
    <row r="539" customFormat="false" ht="75" hidden="false" customHeight="false" outlineLevel="0" collapsed="false">
      <c r="A539" s="32" t="n">
        <v>2023</v>
      </c>
      <c r="B539" s="33" t="s">
        <v>1390</v>
      </c>
      <c r="C539" s="34" t="s">
        <v>1391</v>
      </c>
      <c r="D539" s="34" t="s">
        <v>41</v>
      </c>
      <c r="E539" s="34" t="s">
        <v>1304</v>
      </c>
      <c r="F539" s="34" t="s">
        <v>30</v>
      </c>
      <c r="G539" s="44" t="n">
        <v>2020110010193</v>
      </c>
      <c r="H539" s="34" t="s">
        <v>32</v>
      </c>
      <c r="I539" s="45" t="s">
        <v>43</v>
      </c>
      <c r="J539" s="34" t="s">
        <v>955</v>
      </c>
      <c r="K539" s="46" t="n">
        <v>72562500</v>
      </c>
      <c r="L539" s="33" t="s">
        <v>34</v>
      </c>
      <c r="M539" s="47"/>
      <c r="N539" s="58" t="n">
        <v>44988</v>
      </c>
      <c r="O539" s="48" t="n">
        <v>45262</v>
      </c>
      <c r="P539" s="32" t="s">
        <v>35</v>
      </c>
      <c r="Q539" s="32" t="s">
        <v>35</v>
      </c>
      <c r="R539" s="32" t="s">
        <v>34</v>
      </c>
      <c r="S539" s="40" t="s">
        <v>36</v>
      </c>
      <c r="T539" s="47"/>
      <c r="U539" s="32" t="s">
        <v>36</v>
      </c>
      <c r="V539" s="48"/>
      <c r="W539" s="59" t="s">
        <v>1298</v>
      </c>
      <c r="X539" s="56"/>
      <c r="Y539" s="33" t="s">
        <v>108</v>
      </c>
    </row>
    <row r="540" customFormat="false" ht="76.5" hidden="false" customHeight="false" outlineLevel="0" collapsed="false">
      <c r="A540" s="32" t="n">
        <v>2023</v>
      </c>
      <c r="B540" s="33" t="s">
        <v>1392</v>
      </c>
      <c r="C540" s="34" t="s">
        <v>1393</v>
      </c>
      <c r="D540" s="34" t="s">
        <v>41</v>
      </c>
      <c r="E540" s="34" t="s">
        <v>1304</v>
      </c>
      <c r="F540" s="34" t="s">
        <v>30</v>
      </c>
      <c r="G540" s="44" t="n">
        <v>2020110010193</v>
      </c>
      <c r="H540" s="34" t="s">
        <v>32</v>
      </c>
      <c r="I540" s="45" t="s">
        <v>43</v>
      </c>
      <c r="J540" s="34" t="s">
        <v>1093</v>
      </c>
      <c r="K540" s="46" t="n">
        <v>63317862</v>
      </c>
      <c r="L540" s="33" t="s">
        <v>34</v>
      </c>
      <c r="M540" s="47"/>
      <c r="N540" s="58" t="n">
        <v>44991</v>
      </c>
      <c r="O540" s="48" t="n">
        <v>45263</v>
      </c>
      <c r="P540" s="32" t="s">
        <v>35</v>
      </c>
      <c r="Q540" s="32" t="s">
        <v>35</v>
      </c>
      <c r="R540" s="32" t="s">
        <v>34</v>
      </c>
      <c r="S540" s="40" t="s">
        <v>36</v>
      </c>
      <c r="T540" s="47"/>
      <c r="U540" s="32" t="s">
        <v>36</v>
      </c>
      <c r="V540" s="48"/>
      <c r="W540" s="59" t="s">
        <v>1298</v>
      </c>
      <c r="X540" s="56"/>
      <c r="Y540" s="33" t="s">
        <v>108</v>
      </c>
    </row>
    <row r="541" customFormat="false" ht="76.5" hidden="false" customHeight="false" outlineLevel="0" collapsed="false">
      <c r="A541" s="32" t="n">
        <v>2023</v>
      </c>
      <c r="B541" s="33" t="s">
        <v>1394</v>
      </c>
      <c r="C541" s="34" t="s">
        <v>1393</v>
      </c>
      <c r="D541" s="34" t="s">
        <v>41</v>
      </c>
      <c r="E541" s="34" t="s">
        <v>1304</v>
      </c>
      <c r="F541" s="34" t="s">
        <v>30</v>
      </c>
      <c r="G541" s="44" t="n">
        <v>2020110010193</v>
      </c>
      <c r="H541" s="34" t="s">
        <v>32</v>
      </c>
      <c r="I541" s="45" t="s">
        <v>43</v>
      </c>
      <c r="J541" s="34" t="s">
        <v>198</v>
      </c>
      <c r="K541" s="46" t="n">
        <v>63317862</v>
      </c>
      <c r="L541" s="33" t="s">
        <v>34</v>
      </c>
      <c r="M541" s="47"/>
      <c r="N541" s="58" t="n">
        <v>44991</v>
      </c>
      <c r="O541" s="48" t="n">
        <v>45263</v>
      </c>
      <c r="P541" s="32" t="s">
        <v>35</v>
      </c>
      <c r="Q541" s="32" t="s">
        <v>35</v>
      </c>
      <c r="R541" s="32" t="s">
        <v>34</v>
      </c>
      <c r="S541" s="40" t="s">
        <v>36</v>
      </c>
      <c r="T541" s="47"/>
      <c r="U541" s="32" t="s">
        <v>36</v>
      </c>
      <c r="V541" s="48"/>
      <c r="W541" s="59" t="s">
        <v>1298</v>
      </c>
      <c r="X541" s="56"/>
      <c r="Y541" s="33" t="s">
        <v>108</v>
      </c>
    </row>
    <row r="542" customFormat="false" ht="76.5" hidden="false" customHeight="false" outlineLevel="0" collapsed="false">
      <c r="A542" s="32" t="n">
        <v>2023</v>
      </c>
      <c r="B542" s="33" t="s">
        <v>1395</v>
      </c>
      <c r="C542" s="34" t="s">
        <v>1389</v>
      </c>
      <c r="D542" s="34" t="s">
        <v>41</v>
      </c>
      <c r="E542" s="34" t="s">
        <v>1304</v>
      </c>
      <c r="F542" s="34" t="s">
        <v>30</v>
      </c>
      <c r="G542" s="44" t="n">
        <v>2020110010193</v>
      </c>
      <c r="H542" s="34" t="s">
        <v>32</v>
      </c>
      <c r="I542" s="45" t="s">
        <v>43</v>
      </c>
      <c r="J542" s="34" t="s">
        <v>439</v>
      </c>
      <c r="K542" s="46" t="n">
        <v>55275210</v>
      </c>
      <c r="L542" s="33" t="s">
        <v>34</v>
      </c>
      <c r="M542" s="47"/>
      <c r="N542" s="58" t="n">
        <v>44991</v>
      </c>
      <c r="O542" s="48" t="n">
        <v>45174</v>
      </c>
      <c r="P542" s="32" t="s">
        <v>34</v>
      </c>
      <c r="Q542" s="32" t="s">
        <v>34</v>
      </c>
      <c r="R542" s="32" t="s">
        <v>34</v>
      </c>
      <c r="S542" s="40" t="s">
        <v>36</v>
      </c>
      <c r="T542" s="47"/>
      <c r="U542" s="32" t="s">
        <v>36</v>
      </c>
      <c r="V542" s="48"/>
      <c r="W542" s="59" t="s">
        <v>107</v>
      </c>
      <c r="X542" s="34" t="s">
        <v>46</v>
      </c>
      <c r="Y542" s="33" t="s">
        <v>108</v>
      </c>
    </row>
    <row r="543" customFormat="false" ht="76.5" hidden="false" customHeight="false" outlineLevel="0" collapsed="false">
      <c r="A543" s="32" t="n">
        <v>2023</v>
      </c>
      <c r="B543" s="33" t="s">
        <v>1396</v>
      </c>
      <c r="C543" s="34" t="s">
        <v>1397</v>
      </c>
      <c r="D543" s="34" t="s">
        <v>41</v>
      </c>
      <c r="E543" s="34" t="s">
        <v>1304</v>
      </c>
      <c r="F543" s="34" t="s">
        <v>30</v>
      </c>
      <c r="G543" s="44" t="n">
        <v>2020110010193</v>
      </c>
      <c r="H543" s="34" t="s">
        <v>32</v>
      </c>
      <c r="I543" s="45" t="s">
        <v>43</v>
      </c>
      <c r="J543" s="34" t="s">
        <v>1398</v>
      </c>
      <c r="K543" s="46" t="n">
        <v>42564582</v>
      </c>
      <c r="L543" s="33" t="s">
        <v>34</v>
      </c>
      <c r="M543" s="47"/>
      <c r="N543" s="58" t="n">
        <v>44995</v>
      </c>
      <c r="O543" s="48" t="n">
        <v>45178</v>
      </c>
      <c r="P543" s="32" t="s">
        <v>34</v>
      </c>
      <c r="Q543" s="32" t="s">
        <v>34</v>
      </c>
      <c r="R543" s="32" t="s">
        <v>34</v>
      </c>
      <c r="S543" s="40" t="s">
        <v>36</v>
      </c>
      <c r="T543" s="47"/>
      <c r="U543" s="32" t="s">
        <v>36</v>
      </c>
      <c r="V543" s="48"/>
      <c r="W543" s="59" t="s">
        <v>1298</v>
      </c>
      <c r="X543" s="56"/>
      <c r="Y543" s="33" t="s">
        <v>108</v>
      </c>
    </row>
    <row r="544" customFormat="false" ht="75" hidden="false" customHeight="false" outlineLevel="0" collapsed="false">
      <c r="A544" s="32" t="n">
        <v>2023</v>
      </c>
      <c r="B544" s="33" t="s">
        <v>1399</v>
      </c>
      <c r="C544" s="34" t="s">
        <v>973</v>
      </c>
      <c r="D544" s="34" t="s">
        <v>41</v>
      </c>
      <c r="E544" s="34" t="s">
        <v>1304</v>
      </c>
      <c r="F544" s="34" t="s">
        <v>30</v>
      </c>
      <c r="G544" s="44" t="n">
        <v>2020110010193</v>
      </c>
      <c r="H544" s="34" t="s">
        <v>32</v>
      </c>
      <c r="I544" s="45" t="s">
        <v>43</v>
      </c>
      <c r="J544" s="34" t="s">
        <v>706</v>
      </c>
      <c r="K544" s="46" t="n">
        <v>37211085</v>
      </c>
      <c r="L544" s="33" t="s">
        <v>34</v>
      </c>
      <c r="M544" s="47"/>
      <c r="N544" s="58" t="n">
        <v>44992</v>
      </c>
      <c r="O544" s="48" t="n">
        <v>45266</v>
      </c>
      <c r="P544" s="32" t="s">
        <v>35</v>
      </c>
      <c r="Q544" s="32" t="s">
        <v>35</v>
      </c>
      <c r="R544" s="32" t="s">
        <v>34</v>
      </c>
      <c r="S544" s="40" t="s">
        <v>36</v>
      </c>
      <c r="T544" s="47"/>
      <c r="U544" s="32" t="s">
        <v>36</v>
      </c>
      <c r="V544" s="48"/>
      <c r="W544" s="59" t="s">
        <v>1298</v>
      </c>
      <c r="X544" s="56"/>
      <c r="Y544" s="33" t="s">
        <v>108</v>
      </c>
    </row>
    <row r="545" customFormat="false" ht="76.5" hidden="false" customHeight="false" outlineLevel="0" collapsed="false">
      <c r="A545" s="32" t="n">
        <v>2023</v>
      </c>
      <c r="B545" s="33" t="s">
        <v>1400</v>
      </c>
      <c r="C545" s="34" t="s">
        <v>1393</v>
      </c>
      <c r="D545" s="34" t="s">
        <v>41</v>
      </c>
      <c r="E545" s="34" t="s">
        <v>1304</v>
      </c>
      <c r="F545" s="34" t="s">
        <v>30</v>
      </c>
      <c r="G545" s="44" t="n">
        <v>2020110010193</v>
      </c>
      <c r="H545" s="34" t="s">
        <v>32</v>
      </c>
      <c r="I545" s="45" t="s">
        <v>43</v>
      </c>
      <c r="J545" s="34" t="s">
        <v>970</v>
      </c>
      <c r="K545" s="46" t="n">
        <v>42290670</v>
      </c>
      <c r="L545" s="33" t="s">
        <v>34</v>
      </c>
      <c r="M545" s="47"/>
      <c r="N545" s="58"/>
      <c r="O545" s="48" t="n">
        <v>45178</v>
      </c>
      <c r="P545" s="32" t="s">
        <v>34</v>
      </c>
      <c r="Q545" s="32" t="s">
        <v>34</v>
      </c>
      <c r="R545" s="32" t="s">
        <v>34</v>
      </c>
      <c r="S545" s="40" t="s">
        <v>36</v>
      </c>
      <c r="T545" s="47"/>
      <c r="U545" s="32" t="s">
        <v>36</v>
      </c>
      <c r="V545" s="48"/>
      <c r="W545" s="59" t="s">
        <v>1401</v>
      </c>
      <c r="X545" s="56"/>
      <c r="Y545" s="33" t="s">
        <v>108</v>
      </c>
    </row>
    <row r="546" customFormat="false" ht="76.5" hidden="false" customHeight="false" outlineLevel="0" collapsed="false">
      <c r="A546" s="32" t="n">
        <v>2023</v>
      </c>
      <c r="B546" s="33" t="s">
        <v>1402</v>
      </c>
      <c r="C546" s="34" t="s">
        <v>1403</v>
      </c>
      <c r="D546" s="34" t="s">
        <v>41</v>
      </c>
      <c r="E546" s="34" t="s">
        <v>1304</v>
      </c>
      <c r="F546" s="34" t="s">
        <v>30</v>
      </c>
      <c r="G546" s="44" t="n">
        <v>2020110010193</v>
      </c>
      <c r="H546" s="34" t="s">
        <v>32</v>
      </c>
      <c r="I546" s="45" t="s">
        <v>43</v>
      </c>
      <c r="J546" s="34" t="s">
        <v>159</v>
      </c>
      <c r="K546" s="46" t="n">
        <v>63846873</v>
      </c>
      <c r="L546" s="33" t="s">
        <v>34</v>
      </c>
      <c r="M546" s="47"/>
      <c r="N546" s="58" t="n">
        <v>44993</v>
      </c>
      <c r="O546" s="48" t="n">
        <v>45267</v>
      </c>
      <c r="P546" s="32" t="s">
        <v>35</v>
      </c>
      <c r="Q546" s="32" t="s">
        <v>35</v>
      </c>
      <c r="R546" s="32" t="s">
        <v>34</v>
      </c>
      <c r="S546" s="40" t="s">
        <v>36</v>
      </c>
      <c r="T546" s="47"/>
      <c r="U546" s="32" t="s">
        <v>36</v>
      </c>
      <c r="V546" s="48"/>
      <c r="W546" s="59" t="s">
        <v>1298</v>
      </c>
      <c r="X546" s="56"/>
      <c r="Y546" s="33" t="s">
        <v>108</v>
      </c>
    </row>
    <row r="547" customFormat="false" ht="75" hidden="false" customHeight="false" outlineLevel="0" collapsed="false">
      <c r="A547" s="32" t="n">
        <v>2023</v>
      </c>
      <c r="B547" s="33" t="s">
        <v>1404</v>
      </c>
      <c r="C547" s="34" t="s">
        <v>973</v>
      </c>
      <c r="D547" s="34" t="s">
        <v>41</v>
      </c>
      <c r="E547" s="34" t="s">
        <v>1304</v>
      </c>
      <c r="F547" s="34" t="s">
        <v>30</v>
      </c>
      <c r="G547" s="44" t="n">
        <v>2020110010193</v>
      </c>
      <c r="H547" s="34" t="s">
        <v>32</v>
      </c>
      <c r="I547" s="45" t="s">
        <v>43</v>
      </c>
      <c r="J547" s="34" t="s">
        <v>1405</v>
      </c>
      <c r="K547" s="46" t="n">
        <v>37211085</v>
      </c>
      <c r="L547" s="33" t="s">
        <v>34</v>
      </c>
      <c r="M547" s="47"/>
      <c r="N547" s="58" t="n">
        <v>44993</v>
      </c>
      <c r="O547" s="48" t="n">
        <v>45267</v>
      </c>
      <c r="P547" s="32" t="s">
        <v>35</v>
      </c>
      <c r="Q547" s="32" t="s">
        <v>35</v>
      </c>
      <c r="R547" s="32" t="s">
        <v>34</v>
      </c>
      <c r="S547" s="40" t="s">
        <v>36</v>
      </c>
      <c r="T547" s="47"/>
      <c r="U547" s="32" t="s">
        <v>36</v>
      </c>
      <c r="V547" s="48"/>
      <c r="W547" s="59" t="s">
        <v>1298</v>
      </c>
      <c r="X547" s="56"/>
      <c r="Y547" s="33" t="s">
        <v>108</v>
      </c>
    </row>
    <row r="548" customFormat="false" ht="75" hidden="false" customHeight="false" outlineLevel="0" collapsed="false">
      <c r="A548" s="32" t="n">
        <v>2023</v>
      </c>
      <c r="B548" s="33" t="s">
        <v>1406</v>
      </c>
      <c r="C548" s="34" t="s">
        <v>1210</v>
      </c>
      <c r="D548" s="34" t="s">
        <v>41</v>
      </c>
      <c r="E548" s="34" t="s">
        <v>1304</v>
      </c>
      <c r="F548" s="34" t="s">
        <v>30</v>
      </c>
      <c r="G548" s="44" t="n">
        <v>2020110010193</v>
      </c>
      <c r="H548" s="34" t="s">
        <v>32</v>
      </c>
      <c r="I548" s="45" t="s">
        <v>43</v>
      </c>
      <c r="J548" s="34" t="s">
        <v>1211</v>
      </c>
      <c r="K548" s="46" t="n">
        <v>55275210</v>
      </c>
      <c r="L548" s="33" t="s">
        <v>34</v>
      </c>
      <c r="M548" s="47"/>
      <c r="N548" s="58"/>
      <c r="O548" s="48" t="n">
        <v>45175</v>
      </c>
      <c r="P548" s="32" t="s">
        <v>34</v>
      </c>
      <c r="Q548" s="32" t="s">
        <v>34</v>
      </c>
      <c r="R548" s="32" t="s">
        <v>34</v>
      </c>
      <c r="S548" s="40" t="s">
        <v>36</v>
      </c>
      <c r="T548" s="47"/>
      <c r="U548" s="32" t="s">
        <v>36</v>
      </c>
      <c r="V548" s="48"/>
      <c r="W548" s="59" t="s">
        <v>107</v>
      </c>
      <c r="X548" s="34" t="s">
        <v>46</v>
      </c>
      <c r="Y548" s="33" t="s">
        <v>108</v>
      </c>
    </row>
    <row r="549" customFormat="false" ht="76.5" hidden="false" customHeight="false" outlineLevel="0" collapsed="false">
      <c r="A549" s="32" t="n">
        <v>2023</v>
      </c>
      <c r="B549" s="33" t="s">
        <v>1407</v>
      </c>
      <c r="C549" s="34" t="s">
        <v>1408</v>
      </c>
      <c r="D549" s="34" t="s">
        <v>41</v>
      </c>
      <c r="E549" s="34" t="s">
        <v>1304</v>
      </c>
      <c r="F549" s="34" t="s">
        <v>30</v>
      </c>
      <c r="G549" s="44" t="n">
        <v>2020110010193</v>
      </c>
      <c r="H549" s="34" t="s">
        <v>32</v>
      </c>
      <c r="I549" s="45" t="s">
        <v>43</v>
      </c>
      <c r="J549" s="34" t="s">
        <v>1056</v>
      </c>
      <c r="K549" s="46" t="n">
        <v>63846873</v>
      </c>
      <c r="L549" s="33" t="s">
        <v>34</v>
      </c>
      <c r="M549" s="47"/>
      <c r="N549" s="58" t="n">
        <v>44993</v>
      </c>
      <c r="O549" s="48" t="n">
        <v>45267</v>
      </c>
      <c r="P549" s="32" t="s">
        <v>35</v>
      </c>
      <c r="Q549" s="32" t="s">
        <v>35</v>
      </c>
      <c r="R549" s="32" t="s">
        <v>34</v>
      </c>
      <c r="S549" s="40" t="s">
        <v>36</v>
      </c>
      <c r="T549" s="47"/>
      <c r="U549" s="32" t="s">
        <v>36</v>
      </c>
      <c r="V549" s="48"/>
      <c r="W549" s="59" t="s">
        <v>1298</v>
      </c>
      <c r="X549" s="56"/>
      <c r="Y549" s="33" t="s">
        <v>108</v>
      </c>
    </row>
    <row r="550" customFormat="false" ht="76.5" hidden="false" customHeight="false" outlineLevel="0" collapsed="false">
      <c r="A550" s="32" t="n">
        <v>2023</v>
      </c>
      <c r="B550" s="33" t="s">
        <v>1409</v>
      </c>
      <c r="C550" s="34" t="s">
        <v>1408</v>
      </c>
      <c r="D550" s="34" t="s">
        <v>41</v>
      </c>
      <c r="E550" s="34" t="s">
        <v>1304</v>
      </c>
      <c r="F550" s="34" t="s">
        <v>30</v>
      </c>
      <c r="G550" s="44" t="n">
        <v>2020110010193</v>
      </c>
      <c r="H550" s="34" t="s">
        <v>32</v>
      </c>
      <c r="I550" s="45" t="s">
        <v>43</v>
      </c>
      <c r="J550" s="34" t="s">
        <v>590</v>
      </c>
      <c r="K550" s="46" t="n">
        <v>63846873</v>
      </c>
      <c r="L550" s="33" t="s">
        <v>34</v>
      </c>
      <c r="M550" s="47"/>
      <c r="N550" s="58" t="n">
        <v>44993</v>
      </c>
      <c r="O550" s="48" t="n">
        <v>45267</v>
      </c>
      <c r="P550" s="32" t="s">
        <v>35</v>
      </c>
      <c r="Q550" s="32" t="s">
        <v>35</v>
      </c>
      <c r="R550" s="32" t="s">
        <v>34</v>
      </c>
      <c r="S550" s="40" t="s">
        <v>36</v>
      </c>
      <c r="T550" s="47"/>
      <c r="U550" s="32" t="s">
        <v>36</v>
      </c>
      <c r="V550" s="48"/>
      <c r="W550" s="59" t="s">
        <v>1298</v>
      </c>
      <c r="X550" s="56"/>
      <c r="Y550" s="33" t="s">
        <v>108</v>
      </c>
    </row>
    <row r="551" customFormat="false" ht="76.5" hidden="false" customHeight="false" outlineLevel="0" collapsed="false">
      <c r="A551" s="32" t="n">
        <v>2023</v>
      </c>
      <c r="B551" s="33" t="s">
        <v>1410</v>
      </c>
      <c r="C551" s="34" t="s">
        <v>1411</v>
      </c>
      <c r="D551" s="34" t="s">
        <v>41</v>
      </c>
      <c r="E551" s="34" t="s">
        <v>1304</v>
      </c>
      <c r="F551" s="34" t="s">
        <v>30</v>
      </c>
      <c r="G551" s="44" t="n">
        <v>2020110010193</v>
      </c>
      <c r="H551" s="34" t="s">
        <v>32</v>
      </c>
      <c r="I551" s="45" t="s">
        <v>43</v>
      </c>
      <c r="J551" s="34" t="s">
        <v>1412</v>
      </c>
      <c r="K551" s="46" t="n">
        <v>54825000</v>
      </c>
      <c r="L551" s="33" t="s">
        <v>34</v>
      </c>
      <c r="M551" s="47"/>
      <c r="N551" s="58" t="n">
        <v>44998</v>
      </c>
      <c r="O551" s="48" t="n">
        <v>45181</v>
      </c>
      <c r="P551" s="32" t="s">
        <v>34</v>
      </c>
      <c r="Q551" s="32" t="s">
        <v>34</v>
      </c>
      <c r="R551" s="32" t="s">
        <v>34</v>
      </c>
      <c r="S551" s="40" t="s">
        <v>36</v>
      </c>
      <c r="T551" s="47"/>
      <c r="U551" s="32" t="s">
        <v>36</v>
      </c>
      <c r="V551" s="48"/>
      <c r="W551" s="59" t="s">
        <v>1298</v>
      </c>
      <c r="X551" s="56"/>
      <c r="Y551" s="33" t="s">
        <v>108</v>
      </c>
    </row>
    <row r="552" customFormat="false" ht="75" hidden="false" customHeight="false" outlineLevel="0" collapsed="false">
      <c r="A552" s="32" t="n">
        <v>2023</v>
      </c>
      <c r="B552" s="33" t="s">
        <v>1413</v>
      </c>
      <c r="C552" s="34" t="s">
        <v>1414</v>
      </c>
      <c r="D552" s="34" t="s">
        <v>41</v>
      </c>
      <c r="E552" s="34" t="s">
        <v>1304</v>
      </c>
      <c r="F552" s="34" t="s">
        <v>30</v>
      </c>
      <c r="G552" s="44" t="n">
        <v>2020110010193</v>
      </c>
      <c r="H552" s="34" t="s">
        <v>32</v>
      </c>
      <c r="I552" s="45" t="s">
        <v>43</v>
      </c>
      <c r="J552" s="34" t="s">
        <v>618</v>
      </c>
      <c r="K552" s="46" t="n">
        <v>54825000</v>
      </c>
      <c r="L552" s="33" t="s">
        <v>34</v>
      </c>
      <c r="M552" s="47"/>
      <c r="N552" s="58" t="n">
        <v>44995</v>
      </c>
      <c r="O552" s="48" t="n">
        <v>45178</v>
      </c>
      <c r="P552" s="32" t="s">
        <v>34</v>
      </c>
      <c r="Q552" s="32" t="s">
        <v>34</v>
      </c>
      <c r="R552" s="32" t="s">
        <v>34</v>
      </c>
      <c r="S552" s="40" t="s">
        <v>36</v>
      </c>
      <c r="T552" s="47"/>
      <c r="U552" s="32" t="s">
        <v>36</v>
      </c>
      <c r="V552" s="48"/>
      <c r="W552" s="59" t="s">
        <v>1298</v>
      </c>
      <c r="X552" s="56"/>
      <c r="Y552" s="33" t="s">
        <v>108</v>
      </c>
    </row>
    <row r="553" customFormat="false" ht="75" hidden="false" customHeight="false" outlineLevel="0" collapsed="false">
      <c r="A553" s="32" t="n">
        <v>2023</v>
      </c>
      <c r="B553" s="33" t="s">
        <v>1415</v>
      </c>
      <c r="C553" s="34" t="s">
        <v>1416</v>
      </c>
      <c r="D553" s="34" t="s">
        <v>41</v>
      </c>
      <c r="E553" s="34" t="s">
        <v>1304</v>
      </c>
      <c r="F553" s="34" t="s">
        <v>30</v>
      </c>
      <c r="G553" s="44" t="n">
        <v>2020110010193</v>
      </c>
      <c r="H553" s="34" t="s">
        <v>32</v>
      </c>
      <c r="I553" s="45" t="s">
        <v>43</v>
      </c>
      <c r="J553" s="34" t="s">
        <v>1206</v>
      </c>
      <c r="K553" s="46" t="n">
        <v>145125000</v>
      </c>
      <c r="L553" s="33" t="s">
        <v>34</v>
      </c>
      <c r="M553" s="47"/>
      <c r="N553" s="58" t="n">
        <v>44995</v>
      </c>
      <c r="O553" s="48" t="n">
        <v>45269</v>
      </c>
      <c r="P553" s="32" t="s">
        <v>35</v>
      </c>
      <c r="Q553" s="32" t="s">
        <v>35</v>
      </c>
      <c r="R553" s="32" t="s">
        <v>34</v>
      </c>
      <c r="S553" s="40" t="s">
        <v>36</v>
      </c>
      <c r="T553" s="47"/>
      <c r="U553" s="32" t="s">
        <v>36</v>
      </c>
      <c r="V553" s="48"/>
      <c r="W553" s="59" t="s">
        <v>1298</v>
      </c>
      <c r="X553" s="56"/>
      <c r="Y553" s="33" t="s">
        <v>108</v>
      </c>
    </row>
    <row r="554" customFormat="false" ht="75" hidden="false" customHeight="false" outlineLevel="0" collapsed="false">
      <c r="A554" s="32" t="n">
        <v>2023</v>
      </c>
      <c r="B554" s="33" t="s">
        <v>1417</v>
      </c>
      <c r="C554" s="34" t="s">
        <v>1418</v>
      </c>
      <c r="D554" s="34" t="s">
        <v>41</v>
      </c>
      <c r="E554" s="34" t="s">
        <v>1304</v>
      </c>
      <c r="F554" s="34" t="s">
        <v>30</v>
      </c>
      <c r="G554" s="44" t="n">
        <v>2020110010193</v>
      </c>
      <c r="H554" s="34" t="s">
        <v>32</v>
      </c>
      <c r="I554" s="45" t="s">
        <v>43</v>
      </c>
      <c r="J554" s="34" t="s">
        <v>1419</v>
      </c>
      <c r="K554" s="46" t="n">
        <v>48375000</v>
      </c>
      <c r="L554" s="33" t="s">
        <v>34</v>
      </c>
      <c r="M554" s="47"/>
      <c r="N554" s="58" t="n">
        <v>44998</v>
      </c>
      <c r="O554" s="48" t="n">
        <v>45181</v>
      </c>
      <c r="P554" s="32" t="s">
        <v>34</v>
      </c>
      <c r="Q554" s="32" t="s">
        <v>34</v>
      </c>
      <c r="R554" s="32" t="s">
        <v>34</v>
      </c>
      <c r="S554" s="40" t="s">
        <v>36</v>
      </c>
      <c r="T554" s="47"/>
      <c r="U554" s="32" t="s">
        <v>36</v>
      </c>
      <c r="V554" s="48"/>
      <c r="W554" s="59" t="s">
        <v>1298</v>
      </c>
      <c r="X554" s="56"/>
      <c r="Y554" s="33" t="s">
        <v>108</v>
      </c>
    </row>
    <row r="555" customFormat="false" ht="76.5" hidden="false" customHeight="false" outlineLevel="0" collapsed="false">
      <c r="A555" s="32" t="n">
        <v>2023</v>
      </c>
      <c r="B555" s="33" t="s">
        <v>1420</v>
      </c>
      <c r="C555" s="34" t="s">
        <v>1421</v>
      </c>
      <c r="D555" s="34" t="s">
        <v>41</v>
      </c>
      <c r="E555" s="34" t="s">
        <v>1304</v>
      </c>
      <c r="F555" s="34" t="s">
        <v>30</v>
      </c>
      <c r="G555" s="44" t="n">
        <v>2020110010193</v>
      </c>
      <c r="H555" s="34" t="s">
        <v>32</v>
      </c>
      <c r="I555" s="45" t="s">
        <v>43</v>
      </c>
      <c r="J555" s="34" t="s">
        <v>1422</v>
      </c>
      <c r="K555" s="46" t="n">
        <v>80625000</v>
      </c>
      <c r="L555" s="33" t="s">
        <v>34</v>
      </c>
      <c r="M555" s="47"/>
      <c r="N555" s="58" t="n">
        <v>44998</v>
      </c>
      <c r="O555" s="48" t="n">
        <v>45181</v>
      </c>
      <c r="P555" s="32" t="s">
        <v>34</v>
      </c>
      <c r="Q555" s="32" t="s">
        <v>34</v>
      </c>
      <c r="R555" s="32" t="s">
        <v>34</v>
      </c>
      <c r="S555" s="40" t="s">
        <v>36</v>
      </c>
      <c r="T555" s="47"/>
      <c r="U555" s="32" t="s">
        <v>36</v>
      </c>
      <c r="V555" s="48"/>
      <c r="W555" s="59" t="s">
        <v>1298</v>
      </c>
      <c r="X555" s="56"/>
      <c r="Y555" s="33" t="s">
        <v>108</v>
      </c>
    </row>
    <row r="556" customFormat="false" ht="51" hidden="false" customHeight="false" outlineLevel="0" collapsed="false">
      <c r="A556" s="32" t="n">
        <v>2023</v>
      </c>
      <c r="B556" s="33" t="s">
        <v>1423</v>
      </c>
      <c r="C556" s="34" t="s">
        <v>1424</v>
      </c>
      <c r="D556" s="34" t="s">
        <v>1317</v>
      </c>
      <c r="E556" s="34" t="s">
        <v>1304</v>
      </c>
      <c r="F556" s="34" t="s">
        <v>332</v>
      </c>
      <c r="G556" s="44" t="n">
        <v>2020110010192</v>
      </c>
      <c r="H556" s="34" t="s">
        <v>333</v>
      </c>
      <c r="I556" s="63" t="s">
        <v>597</v>
      </c>
      <c r="J556" s="34" t="s">
        <v>1425</v>
      </c>
      <c r="K556" s="46" t="n">
        <v>101887000</v>
      </c>
      <c r="L556" s="33" t="s">
        <v>34</v>
      </c>
      <c r="M556" s="47"/>
      <c r="N556" s="58" t="n">
        <v>44998</v>
      </c>
      <c r="O556" s="48" t="n">
        <v>45303</v>
      </c>
      <c r="P556" s="32" t="s">
        <v>34</v>
      </c>
      <c r="Q556" s="32" t="s">
        <v>34</v>
      </c>
      <c r="R556" s="32" t="s">
        <v>34</v>
      </c>
      <c r="S556" s="40" t="s">
        <v>36</v>
      </c>
      <c r="T556" s="47"/>
      <c r="U556" s="32" t="s">
        <v>36</v>
      </c>
      <c r="V556" s="48"/>
      <c r="W556" s="59" t="s">
        <v>1298</v>
      </c>
      <c r="X556" s="56"/>
      <c r="Y556" s="33" t="s">
        <v>108</v>
      </c>
    </row>
    <row r="557" customFormat="false" ht="75" hidden="false" customHeight="false" outlineLevel="0" collapsed="false">
      <c r="A557" s="32" t="n">
        <v>2023</v>
      </c>
      <c r="B557" s="33" t="s">
        <v>1426</v>
      </c>
      <c r="C557" s="34" t="s">
        <v>1418</v>
      </c>
      <c r="D557" s="34" t="s">
        <v>41</v>
      </c>
      <c r="E557" s="34" t="s">
        <v>1304</v>
      </c>
      <c r="F557" s="34" t="s">
        <v>30</v>
      </c>
      <c r="G557" s="44" t="n">
        <v>2020110010193</v>
      </c>
      <c r="H557" s="34" t="s">
        <v>32</v>
      </c>
      <c r="I557" s="45" t="s">
        <v>43</v>
      </c>
      <c r="J557" s="34" t="s">
        <v>1228</v>
      </c>
      <c r="K557" s="46" t="n">
        <v>48375000</v>
      </c>
      <c r="L557" s="33" t="s">
        <v>34</v>
      </c>
      <c r="M557" s="47"/>
      <c r="N557" s="58" t="n">
        <v>44998</v>
      </c>
      <c r="O557" s="48" t="n">
        <v>45181</v>
      </c>
      <c r="P557" s="32" t="s">
        <v>34</v>
      </c>
      <c r="Q557" s="32" t="s">
        <v>34</v>
      </c>
      <c r="R557" s="32" t="s">
        <v>34</v>
      </c>
      <c r="S557" s="40" t="s">
        <v>36</v>
      </c>
      <c r="T557" s="47"/>
      <c r="U557" s="32" t="s">
        <v>36</v>
      </c>
      <c r="V557" s="48"/>
      <c r="W557" s="59" t="s">
        <v>1298</v>
      </c>
      <c r="X557" s="56"/>
      <c r="Y557" s="33" t="s">
        <v>108</v>
      </c>
    </row>
    <row r="558" customFormat="false" ht="76.5" hidden="false" customHeight="false" outlineLevel="0" collapsed="false">
      <c r="A558" s="32" t="n">
        <v>2023</v>
      </c>
      <c r="B558" s="33" t="s">
        <v>1427</v>
      </c>
      <c r="C558" s="34" t="s">
        <v>1408</v>
      </c>
      <c r="D558" s="34" t="s">
        <v>41</v>
      </c>
      <c r="E558" s="34" t="s">
        <v>1304</v>
      </c>
      <c r="F558" s="34" t="s">
        <v>30</v>
      </c>
      <c r="G558" s="44" t="n">
        <v>2020110010193</v>
      </c>
      <c r="H558" s="34" t="s">
        <v>32</v>
      </c>
      <c r="I558" s="45" t="s">
        <v>43</v>
      </c>
      <c r="J558" s="34" t="s">
        <v>1428</v>
      </c>
      <c r="K558" s="46" t="n">
        <v>42564582</v>
      </c>
      <c r="L558" s="33" t="s">
        <v>34</v>
      </c>
      <c r="M558" s="47"/>
      <c r="N558" s="58" t="n">
        <v>44999</v>
      </c>
      <c r="O558" s="48" t="n">
        <v>45182</v>
      </c>
      <c r="P558" s="32" t="s">
        <v>34</v>
      </c>
      <c r="Q558" s="32" t="s">
        <v>34</v>
      </c>
      <c r="R558" s="32" t="s">
        <v>34</v>
      </c>
      <c r="S558" s="40" t="s">
        <v>36</v>
      </c>
      <c r="T558" s="47"/>
      <c r="U558" s="32" t="s">
        <v>36</v>
      </c>
      <c r="V558" s="48"/>
      <c r="W558" s="59" t="s">
        <v>1298</v>
      </c>
      <c r="X558" s="56"/>
      <c r="Y558" s="33" t="s">
        <v>108</v>
      </c>
    </row>
    <row r="559" customFormat="false" ht="76.5" hidden="false" customHeight="false" outlineLevel="0" collapsed="false">
      <c r="A559" s="32" t="n">
        <v>2023</v>
      </c>
      <c r="B559" s="33" t="s">
        <v>1429</v>
      </c>
      <c r="C559" s="34" t="s">
        <v>1430</v>
      </c>
      <c r="D559" s="34" t="s">
        <v>41</v>
      </c>
      <c r="E559" s="34" t="s">
        <v>1304</v>
      </c>
      <c r="F559" s="34" t="s">
        <v>30</v>
      </c>
      <c r="G559" s="44" t="n">
        <v>2020110010193</v>
      </c>
      <c r="H559" s="34" t="s">
        <v>32</v>
      </c>
      <c r="I559" s="45" t="s">
        <v>43</v>
      </c>
      <c r="J559" s="34" t="s">
        <v>1117</v>
      </c>
      <c r="K559" s="46" t="n">
        <v>80625000</v>
      </c>
      <c r="L559" s="33" t="s">
        <v>34</v>
      </c>
      <c r="M559" s="47"/>
      <c r="N559" s="58" t="n">
        <v>45006</v>
      </c>
      <c r="O559" s="48" t="n">
        <v>45189</v>
      </c>
      <c r="P559" s="32" t="s">
        <v>34</v>
      </c>
      <c r="Q559" s="32" t="s">
        <v>34</v>
      </c>
      <c r="R559" s="32" t="s">
        <v>34</v>
      </c>
      <c r="S559" s="40" t="s">
        <v>36</v>
      </c>
      <c r="T559" s="47"/>
      <c r="U559" s="32" t="s">
        <v>36</v>
      </c>
      <c r="V559" s="48"/>
      <c r="W559" s="59" t="s">
        <v>1298</v>
      </c>
      <c r="X559" s="56"/>
      <c r="Y559" s="33" t="s">
        <v>108</v>
      </c>
    </row>
    <row r="560" customFormat="false" ht="75" hidden="false" customHeight="false" outlineLevel="0" collapsed="false">
      <c r="A560" s="32" t="n">
        <v>2023</v>
      </c>
      <c r="B560" s="33" t="s">
        <v>1431</v>
      </c>
      <c r="C560" s="34" t="s">
        <v>1374</v>
      </c>
      <c r="D560" s="34" t="s">
        <v>41</v>
      </c>
      <c r="E560" s="34" t="s">
        <v>1304</v>
      </c>
      <c r="F560" s="34" t="s">
        <v>30</v>
      </c>
      <c r="G560" s="44" t="n">
        <v>2020110010193</v>
      </c>
      <c r="H560" s="34" t="s">
        <v>32</v>
      </c>
      <c r="I560" s="45" t="s">
        <v>43</v>
      </c>
      <c r="J560" s="34" t="s">
        <v>1432</v>
      </c>
      <c r="K560" s="46" t="n">
        <v>48375000</v>
      </c>
      <c r="L560" s="33" t="s">
        <v>34</v>
      </c>
      <c r="M560" s="47"/>
      <c r="N560" s="58" t="n">
        <v>45001</v>
      </c>
      <c r="O560" s="48" t="n">
        <v>45092</v>
      </c>
      <c r="P560" s="32" t="s">
        <v>34</v>
      </c>
      <c r="Q560" s="32" t="s">
        <v>34</v>
      </c>
      <c r="R560" s="32" t="s">
        <v>34</v>
      </c>
      <c r="S560" s="40" t="s">
        <v>36</v>
      </c>
      <c r="T560" s="47"/>
      <c r="U560" s="32" t="s">
        <v>317</v>
      </c>
      <c r="V560" s="48"/>
      <c r="W560" s="59" t="s">
        <v>107</v>
      </c>
      <c r="X560" s="56" t="s">
        <v>318</v>
      </c>
      <c r="Y560" s="33" t="s">
        <v>108</v>
      </c>
    </row>
    <row r="561" customFormat="false" ht="76.5" hidden="false" customHeight="false" outlineLevel="0" collapsed="false">
      <c r="A561" s="32" t="n">
        <v>2023</v>
      </c>
      <c r="B561" s="33" t="s">
        <v>1433</v>
      </c>
      <c r="C561" s="34" t="s">
        <v>1434</v>
      </c>
      <c r="D561" s="34" t="s">
        <v>41</v>
      </c>
      <c r="E561" s="34" t="s">
        <v>1304</v>
      </c>
      <c r="F561" s="34" t="s">
        <v>30</v>
      </c>
      <c r="G561" s="44" t="n">
        <v>2020110010193</v>
      </c>
      <c r="H561" s="34" t="s">
        <v>32</v>
      </c>
      <c r="I561" s="45" t="s">
        <v>43</v>
      </c>
      <c r="J561" s="34" t="s">
        <v>737</v>
      </c>
      <c r="K561" s="46" t="n">
        <v>42564582</v>
      </c>
      <c r="L561" s="33" t="s">
        <v>34</v>
      </c>
      <c r="M561" s="47"/>
      <c r="N561" s="58" t="n">
        <v>44999</v>
      </c>
      <c r="O561" s="48" t="n">
        <v>45182</v>
      </c>
      <c r="P561" s="32" t="s">
        <v>34</v>
      </c>
      <c r="Q561" s="32" t="s">
        <v>34</v>
      </c>
      <c r="R561" s="32" t="s">
        <v>34</v>
      </c>
      <c r="S561" s="40" t="s">
        <v>36</v>
      </c>
      <c r="T561" s="47"/>
      <c r="U561" s="32" t="s">
        <v>36</v>
      </c>
      <c r="V561" s="48"/>
      <c r="W561" s="59" t="s">
        <v>1298</v>
      </c>
      <c r="X561" s="56"/>
      <c r="Y561" s="33" t="s">
        <v>108</v>
      </c>
    </row>
    <row r="562" customFormat="false" ht="75" hidden="false" customHeight="false" outlineLevel="0" collapsed="false">
      <c r="A562" s="32" t="n">
        <v>2023</v>
      </c>
      <c r="B562" s="33" t="s">
        <v>1435</v>
      </c>
      <c r="C562" s="34" t="s">
        <v>1436</v>
      </c>
      <c r="D562" s="34" t="s">
        <v>41</v>
      </c>
      <c r="E562" s="34" t="s">
        <v>1304</v>
      </c>
      <c r="F562" s="34" t="s">
        <v>30</v>
      </c>
      <c r="G562" s="44" t="n">
        <v>2020110010193</v>
      </c>
      <c r="H562" s="34" t="s">
        <v>32</v>
      </c>
      <c r="I562" s="45" t="s">
        <v>43</v>
      </c>
      <c r="J562" s="34" t="s">
        <v>1437</v>
      </c>
      <c r="K562" s="46" t="n">
        <v>28380000</v>
      </c>
      <c r="L562" s="33" t="s">
        <v>34</v>
      </c>
      <c r="M562" s="47"/>
      <c r="N562" s="58" t="n">
        <v>45012</v>
      </c>
      <c r="O562" s="48" t="n">
        <v>45092</v>
      </c>
      <c r="P562" s="32" t="s">
        <v>34</v>
      </c>
      <c r="Q562" s="32" t="s">
        <v>34</v>
      </c>
      <c r="R562" s="32" t="s">
        <v>34</v>
      </c>
      <c r="S562" s="40" t="s">
        <v>36</v>
      </c>
      <c r="T562" s="47"/>
      <c r="U562" s="32" t="s">
        <v>317</v>
      </c>
      <c r="V562" s="48"/>
      <c r="W562" s="59" t="s">
        <v>107</v>
      </c>
      <c r="X562" s="56" t="s">
        <v>318</v>
      </c>
      <c r="Y562" s="33" t="s">
        <v>108</v>
      </c>
    </row>
    <row r="563" customFormat="false" ht="75" hidden="false" customHeight="false" outlineLevel="0" collapsed="false">
      <c r="A563" s="32" t="n">
        <v>2023</v>
      </c>
      <c r="B563" s="33" t="s">
        <v>1438</v>
      </c>
      <c r="C563" s="34" t="s">
        <v>1439</v>
      </c>
      <c r="D563" s="34" t="s">
        <v>41</v>
      </c>
      <c r="E563" s="34" t="s">
        <v>1304</v>
      </c>
      <c r="F563" s="34" t="s">
        <v>30</v>
      </c>
      <c r="G563" s="44" t="n">
        <v>2020110010193</v>
      </c>
      <c r="H563" s="34" t="s">
        <v>32</v>
      </c>
      <c r="I563" s="45" t="s">
        <v>43</v>
      </c>
      <c r="J563" s="34" t="s">
        <v>914</v>
      </c>
      <c r="K563" s="46" t="n">
        <v>48375000</v>
      </c>
      <c r="L563" s="33" t="s">
        <v>34</v>
      </c>
      <c r="M563" s="47"/>
      <c r="N563" s="58" t="n">
        <v>45001</v>
      </c>
      <c r="O563" s="48" t="n">
        <v>45184</v>
      </c>
      <c r="P563" s="32" t="s">
        <v>34</v>
      </c>
      <c r="Q563" s="32" t="s">
        <v>34</v>
      </c>
      <c r="R563" s="32" t="s">
        <v>34</v>
      </c>
      <c r="S563" s="40" t="s">
        <v>36</v>
      </c>
      <c r="T563" s="47"/>
      <c r="U563" s="32" t="s">
        <v>36</v>
      </c>
      <c r="V563" s="48"/>
      <c r="W563" s="59" t="s">
        <v>1298</v>
      </c>
      <c r="X563" s="56"/>
      <c r="Y563" s="33" t="s">
        <v>108</v>
      </c>
    </row>
    <row r="564" customFormat="false" ht="75" hidden="false" customHeight="false" outlineLevel="0" collapsed="false">
      <c r="A564" s="32" t="n">
        <v>2023</v>
      </c>
      <c r="B564" s="33" t="s">
        <v>1440</v>
      </c>
      <c r="C564" s="34" t="s">
        <v>1441</v>
      </c>
      <c r="D564" s="34" t="s">
        <v>41</v>
      </c>
      <c r="E564" s="34" t="s">
        <v>1304</v>
      </c>
      <c r="F564" s="34" t="s">
        <v>30</v>
      </c>
      <c r="G564" s="44" t="n">
        <v>2020110010193</v>
      </c>
      <c r="H564" s="34" t="s">
        <v>32</v>
      </c>
      <c r="I564" s="45" t="s">
        <v>43</v>
      </c>
      <c r="J564" s="34" t="s">
        <v>1442</v>
      </c>
      <c r="K564" s="46" t="n">
        <v>67570594</v>
      </c>
      <c r="L564" s="33" t="s">
        <v>34</v>
      </c>
      <c r="M564" s="47"/>
      <c r="N564" s="58" t="n">
        <v>45006</v>
      </c>
      <c r="O564" s="48" t="n">
        <v>45291</v>
      </c>
      <c r="P564" s="32" t="s">
        <v>34</v>
      </c>
      <c r="Q564" s="32" t="s">
        <v>34</v>
      </c>
      <c r="R564" s="32" t="s">
        <v>34</v>
      </c>
      <c r="S564" s="40" t="s">
        <v>36</v>
      </c>
      <c r="T564" s="47"/>
      <c r="U564" s="32" t="s">
        <v>36</v>
      </c>
      <c r="V564" s="48"/>
      <c r="W564" s="59" t="s">
        <v>1298</v>
      </c>
      <c r="X564" s="56"/>
      <c r="Y564" s="33" t="s">
        <v>108</v>
      </c>
    </row>
    <row r="565" customFormat="false" ht="75" hidden="false" customHeight="false" outlineLevel="0" collapsed="false">
      <c r="A565" s="32" t="n">
        <v>2023</v>
      </c>
      <c r="B565" s="33" t="s">
        <v>1443</v>
      </c>
      <c r="C565" s="34" t="s">
        <v>1444</v>
      </c>
      <c r="D565" s="34" t="s">
        <v>337</v>
      </c>
      <c r="E565" s="34" t="s">
        <v>1304</v>
      </c>
      <c r="F565" s="34" t="s">
        <v>30</v>
      </c>
      <c r="G565" s="44" t="n">
        <v>2020110010193</v>
      </c>
      <c r="H565" s="34" t="s">
        <v>32</v>
      </c>
      <c r="I565" s="45" t="s">
        <v>43</v>
      </c>
      <c r="J565" s="34" t="s">
        <v>1445</v>
      </c>
      <c r="K565" s="46" t="n">
        <v>52800000</v>
      </c>
      <c r="L565" s="33" t="s">
        <v>34</v>
      </c>
      <c r="M565" s="47"/>
      <c r="N565" s="58" t="n">
        <v>45006</v>
      </c>
      <c r="O565" s="48" t="n">
        <v>45342</v>
      </c>
      <c r="P565" s="32" t="s">
        <v>34</v>
      </c>
      <c r="Q565" s="32" t="s">
        <v>34</v>
      </c>
      <c r="R565" s="32" t="s">
        <v>34</v>
      </c>
      <c r="S565" s="40" t="s">
        <v>36</v>
      </c>
      <c r="T565" s="47"/>
      <c r="U565" s="32" t="s">
        <v>36</v>
      </c>
      <c r="V565" s="48"/>
      <c r="W565" s="59" t="s">
        <v>1298</v>
      </c>
      <c r="X565" s="56"/>
      <c r="Y565" s="33" t="s">
        <v>108</v>
      </c>
    </row>
    <row r="566" customFormat="false" ht="76.5" hidden="false" customHeight="false" outlineLevel="0" collapsed="false">
      <c r="A566" s="32" t="n">
        <v>2023</v>
      </c>
      <c r="B566" s="33" t="s">
        <v>1446</v>
      </c>
      <c r="C566" s="34" t="s">
        <v>1408</v>
      </c>
      <c r="D566" s="34" t="s">
        <v>41</v>
      </c>
      <c r="E566" s="34" t="s">
        <v>1304</v>
      </c>
      <c r="F566" s="34" t="s">
        <v>30</v>
      </c>
      <c r="G566" s="44" t="n">
        <v>2020110010193</v>
      </c>
      <c r="H566" s="34" t="s">
        <v>32</v>
      </c>
      <c r="I566" s="45" t="s">
        <v>43</v>
      </c>
      <c r="J566" s="34" t="s">
        <v>1447</v>
      </c>
      <c r="K566" s="46" t="n">
        <v>42564582</v>
      </c>
      <c r="L566" s="33" t="s">
        <v>34</v>
      </c>
      <c r="M566" s="47"/>
      <c r="N566" s="58" t="n">
        <v>45006</v>
      </c>
      <c r="O566" s="48" t="n">
        <v>45342</v>
      </c>
      <c r="P566" s="32" t="s">
        <v>34</v>
      </c>
      <c r="Q566" s="32" t="s">
        <v>34</v>
      </c>
      <c r="R566" s="32" t="s">
        <v>34</v>
      </c>
      <c r="S566" s="40" t="s">
        <v>36</v>
      </c>
      <c r="T566" s="47"/>
      <c r="U566" s="32" t="s">
        <v>36</v>
      </c>
      <c r="V566" s="48"/>
      <c r="W566" s="59" t="s">
        <v>1298</v>
      </c>
      <c r="X566" s="56"/>
      <c r="Y566" s="33" t="s">
        <v>108</v>
      </c>
    </row>
    <row r="567" customFormat="false" ht="75" hidden="false" customHeight="false" outlineLevel="0" collapsed="false">
      <c r="A567" s="32" t="n">
        <v>2023</v>
      </c>
      <c r="B567" s="33" t="s">
        <v>1448</v>
      </c>
      <c r="C567" s="34" t="s">
        <v>1441</v>
      </c>
      <c r="D567" s="34" t="s">
        <v>41</v>
      </c>
      <c r="E567" s="34" t="s">
        <v>1304</v>
      </c>
      <c r="F567" s="34" t="s">
        <v>30</v>
      </c>
      <c r="G567" s="44" t="n">
        <v>2020110010193</v>
      </c>
      <c r="H567" s="34" t="s">
        <v>32</v>
      </c>
      <c r="I567" s="45" t="s">
        <v>43</v>
      </c>
      <c r="J567" s="34" t="s">
        <v>1449</v>
      </c>
      <c r="K567" s="46" t="n">
        <v>67570594</v>
      </c>
      <c r="L567" s="33" t="s">
        <v>34</v>
      </c>
      <c r="M567" s="47"/>
      <c r="N567" s="58" t="n">
        <v>45006</v>
      </c>
      <c r="O567" s="48" t="n">
        <v>45291</v>
      </c>
      <c r="P567" s="32" t="s">
        <v>34</v>
      </c>
      <c r="Q567" s="32" t="s">
        <v>34</v>
      </c>
      <c r="R567" s="32" t="s">
        <v>34</v>
      </c>
      <c r="S567" s="40" t="s">
        <v>36</v>
      </c>
      <c r="T567" s="47"/>
      <c r="U567" s="32" t="s">
        <v>36</v>
      </c>
      <c r="V567" s="48"/>
      <c r="W567" s="59" t="s">
        <v>1298</v>
      </c>
      <c r="X567" s="56"/>
      <c r="Y567" s="33" t="s">
        <v>108</v>
      </c>
    </row>
    <row r="568" customFormat="false" ht="75" hidden="false" customHeight="false" outlineLevel="0" collapsed="false">
      <c r="A568" s="32" t="n">
        <v>2023</v>
      </c>
      <c r="B568" s="33" t="s">
        <v>1450</v>
      </c>
      <c r="C568" s="34" t="s">
        <v>1451</v>
      </c>
      <c r="D568" s="34" t="s">
        <v>41</v>
      </c>
      <c r="E568" s="34" t="s">
        <v>1304</v>
      </c>
      <c r="F568" s="34" t="s">
        <v>30</v>
      </c>
      <c r="G568" s="44" t="n">
        <v>2020110010193</v>
      </c>
      <c r="H568" s="34" t="s">
        <v>32</v>
      </c>
      <c r="I568" s="45" t="s">
        <v>43</v>
      </c>
      <c r="J568" s="34" t="s">
        <v>1452</v>
      </c>
      <c r="K568" s="46" t="n">
        <v>28380000</v>
      </c>
      <c r="L568" s="33" t="s">
        <v>34</v>
      </c>
      <c r="M568" s="47"/>
      <c r="N568" s="58" t="n">
        <v>45007</v>
      </c>
      <c r="O568" s="48" t="n">
        <v>45190</v>
      </c>
      <c r="P568" s="32" t="s">
        <v>34</v>
      </c>
      <c r="Q568" s="32" t="s">
        <v>34</v>
      </c>
      <c r="R568" s="32" t="s">
        <v>34</v>
      </c>
      <c r="S568" s="40" t="s">
        <v>36</v>
      </c>
      <c r="T568" s="47"/>
      <c r="U568" s="32" t="s">
        <v>36</v>
      </c>
      <c r="V568" s="48"/>
      <c r="W568" s="59" t="s">
        <v>1298</v>
      </c>
      <c r="X568" s="56"/>
      <c r="Y568" s="33" t="s">
        <v>108</v>
      </c>
    </row>
    <row r="569" customFormat="false" ht="75" hidden="false" customHeight="false" outlineLevel="0" collapsed="false">
      <c r="A569" s="32" t="n">
        <v>2023</v>
      </c>
      <c r="B569" s="33" t="s">
        <v>1453</v>
      </c>
      <c r="C569" s="34" t="s">
        <v>1454</v>
      </c>
      <c r="D569" s="34" t="s">
        <v>41</v>
      </c>
      <c r="E569" s="34" t="s">
        <v>1304</v>
      </c>
      <c r="F569" s="34" t="s">
        <v>30</v>
      </c>
      <c r="G569" s="44" t="n">
        <v>2020110010193</v>
      </c>
      <c r="H569" s="34" t="s">
        <v>32</v>
      </c>
      <c r="I569" s="45" t="s">
        <v>43</v>
      </c>
      <c r="J569" s="34" t="s">
        <v>937</v>
      </c>
      <c r="K569" s="46" t="n">
        <v>42564582</v>
      </c>
      <c r="L569" s="33" t="s">
        <v>34</v>
      </c>
      <c r="M569" s="47"/>
      <c r="N569" s="58" t="n">
        <v>45012</v>
      </c>
      <c r="O569" s="48" t="n">
        <v>45195</v>
      </c>
      <c r="P569" s="32" t="s">
        <v>34</v>
      </c>
      <c r="Q569" s="32" t="s">
        <v>34</v>
      </c>
      <c r="R569" s="32" t="s">
        <v>34</v>
      </c>
      <c r="S569" s="40" t="s">
        <v>36</v>
      </c>
      <c r="T569" s="47"/>
      <c r="U569" s="32" t="s">
        <v>36</v>
      </c>
      <c r="V569" s="48"/>
      <c r="W569" s="59" t="s">
        <v>1298</v>
      </c>
      <c r="X569" s="56"/>
      <c r="Y569" s="33" t="s">
        <v>108</v>
      </c>
    </row>
    <row r="570" customFormat="false" ht="75" hidden="false" customHeight="false" outlineLevel="0" collapsed="false">
      <c r="A570" s="32" t="n">
        <v>2023</v>
      </c>
      <c r="B570" s="33" t="s">
        <v>1455</v>
      </c>
      <c r="C570" s="34" t="s">
        <v>1456</v>
      </c>
      <c r="D570" s="34" t="s">
        <v>41</v>
      </c>
      <c r="E570" s="34" t="s">
        <v>1304</v>
      </c>
      <c r="F570" s="34" t="s">
        <v>30</v>
      </c>
      <c r="G570" s="44" t="n">
        <v>2020110010193</v>
      </c>
      <c r="H570" s="34" t="s">
        <v>32</v>
      </c>
      <c r="I570" s="45" t="s">
        <v>43</v>
      </c>
      <c r="J570" s="34" t="s">
        <v>1457</v>
      </c>
      <c r="K570" s="46" t="n">
        <v>42264582</v>
      </c>
      <c r="L570" s="33" t="s">
        <v>34</v>
      </c>
      <c r="M570" s="47"/>
      <c r="N570" s="58" t="n">
        <v>45008</v>
      </c>
      <c r="O570" s="48" t="n">
        <v>45191</v>
      </c>
      <c r="P570" s="32" t="s">
        <v>34</v>
      </c>
      <c r="Q570" s="32" t="s">
        <v>34</v>
      </c>
      <c r="R570" s="32" t="s">
        <v>34</v>
      </c>
      <c r="S570" s="40" t="s">
        <v>36</v>
      </c>
      <c r="T570" s="47"/>
      <c r="U570" s="32" t="s">
        <v>36</v>
      </c>
      <c r="V570" s="48"/>
      <c r="W570" s="59" t="s">
        <v>1298</v>
      </c>
      <c r="X570" s="56"/>
      <c r="Y570" s="33" t="s">
        <v>108</v>
      </c>
    </row>
    <row r="571" customFormat="false" ht="75" hidden="false" customHeight="false" outlineLevel="0" collapsed="false">
      <c r="A571" s="32" t="n">
        <v>2023</v>
      </c>
      <c r="B571" s="33" t="s">
        <v>1458</v>
      </c>
      <c r="C571" s="34" t="s">
        <v>1459</v>
      </c>
      <c r="D571" s="34" t="s">
        <v>41</v>
      </c>
      <c r="E571" s="34" t="s">
        <v>1304</v>
      </c>
      <c r="F571" s="34" t="s">
        <v>30</v>
      </c>
      <c r="G571" s="44" t="n">
        <v>2020110010193</v>
      </c>
      <c r="H571" s="34" t="s">
        <v>32</v>
      </c>
      <c r="I571" s="45" t="s">
        <v>43</v>
      </c>
      <c r="J571" s="34" t="s">
        <v>196</v>
      </c>
      <c r="K571" s="46" t="n">
        <v>42564582</v>
      </c>
      <c r="L571" s="33" t="s">
        <v>34</v>
      </c>
      <c r="M571" s="47"/>
      <c r="N571" s="58" t="n">
        <v>45008</v>
      </c>
      <c r="O571" s="48" t="n">
        <v>45191</v>
      </c>
      <c r="P571" s="32" t="s">
        <v>34</v>
      </c>
      <c r="Q571" s="32" t="s">
        <v>34</v>
      </c>
      <c r="R571" s="32" t="s">
        <v>34</v>
      </c>
      <c r="S571" s="40" t="s">
        <v>36</v>
      </c>
      <c r="T571" s="47"/>
      <c r="U571" s="32" t="s">
        <v>36</v>
      </c>
      <c r="V571" s="48"/>
      <c r="W571" s="59" t="s">
        <v>1298</v>
      </c>
      <c r="X571" s="56"/>
      <c r="Y571" s="33" t="s">
        <v>108</v>
      </c>
    </row>
    <row r="572" customFormat="false" ht="76.5" hidden="false" customHeight="false" outlineLevel="0" collapsed="false">
      <c r="A572" s="32" t="n">
        <v>2023</v>
      </c>
      <c r="B572" s="33" t="s">
        <v>1460</v>
      </c>
      <c r="C572" s="34" t="s">
        <v>1461</v>
      </c>
      <c r="D572" s="34" t="s">
        <v>41</v>
      </c>
      <c r="E572" s="34" t="s">
        <v>1304</v>
      </c>
      <c r="F572" s="34" t="s">
        <v>30</v>
      </c>
      <c r="G572" s="44" t="n">
        <v>2020110010193</v>
      </c>
      <c r="H572" s="34" t="s">
        <v>32</v>
      </c>
      <c r="I572" s="45" t="s">
        <v>43</v>
      </c>
      <c r="J572" s="34" t="s">
        <v>1090</v>
      </c>
      <c r="K572" s="46" t="n">
        <v>24807390</v>
      </c>
      <c r="L572" s="33" t="s">
        <v>34</v>
      </c>
      <c r="M572" s="47"/>
      <c r="N572" s="58" t="n">
        <v>45012</v>
      </c>
      <c r="O572" s="48" t="n">
        <v>45195</v>
      </c>
      <c r="P572" s="32" t="s">
        <v>34</v>
      </c>
      <c r="Q572" s="32" t="s">
        <v>34</v>
      </c>
      <c r="R572" s="32" t="s">
        <v>34</v>
      </c>
      <c r="S572" s="40" t="s">
        <v>36</v>
      </c>
      <c r="T572" s="47"/>
      <c r="U572" s="32" t="s">
        <v>36</v>
      </c>
      <c r="V572" s="48"/>
      <c r="W572" s="59" t="s">
        <v>1298</v>
      </c>
      <c r="X572" s="56"/>
      <c r="Y572" s="33" t="s">
        <v>108</v>
      </c>
    </row>
    <row r="573" customFormat="false" ht="75" hidden="false" customHeight="false" outlineLevel="0" collapsed="false">
      <c r="A573" s="32" t="n">
        <v>2023</v>
      </c>
      <c r="B573" s="33" t="s">
        <v>1462</v>
      </c>
      <c r="C573" s="34" t="s">
        <v>1463</v>
      </c>
      <c r="D573" s="34" t="s">
        <v>41</v>
      </c>
      <c r="E573" s="34" t="s">
        <v>1304</v>
      </c>
      <c r="F573" s="34" t="s">
        <v>30</v>
      </c>
      <c r="G573" s="44" t="n">
        <v>2020110010193</v>
      </c>
      <c r="H573" s="34" t="s">
        <v>32</v>
      </c>
      <c r="I573" s="45" t="s">
        <v>43</v>
      </c>
      <c r="J573" s="68" t="s">
        <v>135</v>
      </c>
      <c r="K573" s="46" t="n">
        <v>42564582</v>
      </c>
      <c r="L573" s="33" t="s">
        <v>34</v>
      </c>
      <c r="M573" s="47"/>
      <c r="N573" s="58" t="n">
        <v>45012</v>
      </c>
      <c r="O573" s="48" t="n">
        <v>45196</v>
      </c>
      <c r="P573" s="32" t="s">
        <v>34</v>
      </c>
      <c r="Q573" s="32" t="s">
        <v>34</v>
      </c>
      <c r="R573" s="32" t="s">
        <v>34</v>
      </c>
      <c r="S573" s="40" t="s">
        <v>36</v>
      </c>
      <c r="T573" s="47"/>
      <c r="U573" s="32" t="s">
        <v>36</v>
      </c>
      <c r="V573" s="48"/>
      <c r="W573" s="59" t="s">
        <v>1298</v>
      </c>
      <c r="X573" s="56"/>
      <c r="Y573" s="33" t="s">
        <v>108</v>
      </c>
    </row>
    <row r="574" customFormat="false" ht="75" hidden="false" customHeight="false" outlineLevel="0" collapsed="false">
      <c r="A574" s="32" t="n">
        <v>2023</v>
      </c>
      <c r="B574" s="33" t="s">
        <v>1464</v>
      </c>
      <c r="C574" s="34" t="s">
        <v>1465</v>
      </c>
      <c r="D574" s="34" t="s">
        <v>41</v>
      </c>
      <c r="E574" s="34" t="s">
        <v>1304</v>
      </c>
      <c r="F574" s="34" t="s">
        <v>30</v>
      </c>
      <c r="G574" s="44" t="n">
        <v>2020110010193</v>
      </c>
      <c r="H574" s="34" t="s">
        <v>32</v>
      </c>
      <c r="I574" s="45" t="s">
        <v>43</v>
      </c>
      <c r="J574" s="34" t="s">
        <v>920</v>
      </c>
      <c r="K574" s="46" t="n">
        <v>42564582</v>
      </c>
      <c r="L574" s="33" t="s">
        <v>34</v>
      </c>
      <c r="M574" s="47"/>
      <c r="N574" s="58" t="n">
        <v>45012</v>
      </c>
      <c r="O574" s="48" t="n">
        <v>45082</v>
      </c>
      <c r="P574" s="32" t="s">
        <v>34</v>
      </c>
      <c r="Q574" s="32" t="s">
        <v>34</v>
      </c>
      <c r="R574" s="32" t="s">
        <v>34</v>
      </c>
      <c r="S574" s="40" t="s">
        <v>36</v>
      </c>
      <c r="T574" s="47"/>
      <c r="U574" s="32" t="s">
        <v>317</v>
      </c>
      <c r="V574" s="48"/>
      <c r="W574" s="59" t="s">
        <v>107</v>
      </c>
      <c r="X574" s="56" t="s">
        <v>318</v>
      </c>
      <c r="Y574" s="33" t="s">
        <v>108</v>
      </c>
    </row>
    <row r="575" customFormat="false" ht="89.25" hidden="false" customHeight="false" outlineLevel="0" collapsed="false">
      <c r="A575" s="32" t="n">
        <v>2023</v>
      </c>
      <c r="B575" s="33" t="s">
        <v>1466</v>
      </c>
      <c r="C575" s="34" t="s">
        <v>1467</v>
      </c>
      <c r="D575" s="34" t="s">
        <v>41</v>
      </c>
      <c r="E575" s="34" t="s">
        <v>1304</v>
      </c>
      <c r="F575" s="34" t="s">
        <v>30</v>
      </c>
      <c r="G575" s="44" t="n">
        <v>2020110010193</v>
      </c>
      <c r="H575" s="34" t="s">
        <v>32</v>
      </c>
      <c r="I575" s="45" t="s">
        <v>43</v>
      </c>
      <c r="J575" s="34" t="s">
        <v>1468</v>
      </c>
      <c r="K575" s="46" t="n">
        <v>51403272</v>
      </c>
      <c r="L575" s="33" t="s">
        <v>34</v>
      </c>
      <c r="M575" s="47"/>
      <c r="N575" s="58" t="n">
        <v>45012</v>
      </c>
      <c r="O575" s="48" t="n">
        <v>45195</v>
      </c>
      <c r="P575" s="32" t="s">
        <v>34</v>
      </c>
      <c r="Q575" s="32" t="s">
        <v>34</v>
      </c>
      <c r="R575" s="32" t="s">
        <v>34</v>
      </c>
      <c r="S575" s="40" t="s">
        <v>36</v>
      </c>
      <c r="T575" s="47"/>
      <c r="U575" s="32" t="s">
        <v>36</v>
      </c>
      <c r="V575" s="48"/>
      <c r="W575" s="59" t="s">
        <v>1298</v>
      </c>
      <c r="X575" s="56"/>
      <c r="Y575" s="33" t="s">
        <v>108</v>
      </c>
    </row>
    <row r="576" customFormat="false" ht="75" hidden="false" customHeight="false" outlineLevel="0" collapsed="false">
      <c r="A576" s="32" t="n">
        <v>2023</v>
      </c>
      <c r="B576" s="33" t="s">
        <v>1469</v>
      </c>
      <c r="C576" s="34" t="s">
        <v>1470</v>
      </c>
      <c r="D576" s="34" t="s">
        <v>41</v>
      </c>
      <c r="E576" s="34" t="s">
        <v>1304</v>
      </c>
      <c r="F576" s="34" t="s">
        <v>30</v>
      </c>
      <c r="G576" s="44" t="n">
        <v>2020110010193</v>
      </c>
      <c r="H576" s="34" t="s">
        <v>32</v>
      </c>
      <c r="I576" s="45" t="s">
        <v>43</v>
      </c>
      <c r="J576" s="34" t="s">
        <v>243</v>
      </c>
      <c r="K576" s="46" t="n">
        <v>51377472</v>
      </c>
      <c r="L576" s="33" t="s">
        <v>34</v>
      </c>
      <c r="M576" s="47"/>
      <c r="N576" s="58" t="n">
        <v>45012</v>
      </c>
      <c r="O576" s="48" t="n">
        <v>45169</v>
      </c>
      <c r="P576" s="32" t="s">
        <v>34</v>
      </c>
      <c r="Q576" s="32" t="s">
        <v>34</v>
      </c>
      <c r="R576" s="32" t="s">
        <v>34</v>
      </c>
      <c r="S576" s="40" t="s">
        <v>36</v>
      </c>
      <c r="T576" s="47"/>
      <c r="U576" s="32" t="s">
        <v>317</v>
      </c>
      <c r="V576" s="48"/>
      <c r="W576" s="59" t="s">
        <v>107</v>
      </c>
      <c r="X576" s="56" t="s">
        <v>318</v>
      </c>
      <c r="Y576" s="33" t="s">
        <v>108</v>
      </c>
    </row>
    <row r="577" customFormat="false" ht="75" hidden="false" customHeight="false" outlineLevel="0" collapsed="false">
      <c r="A577" s="32" t="n">
        <v>2023</v>
      </c>
      <c r="B577" s="33" t="s">
        <v>1471</v>
      </c>
      <c r="C577" s="34" t="s">
        <v>1472</v>
      </c>
      <c r="D577" s="34" t="s">
        <v>41</v>
      </c>
      <c r="E577" s="34" t="s">
        <v>1304</v>
      </c>
      <c r="F577" s="34" t="s">
        <v>30</v>
      </c>
      <c r="G577" s="44" t="n">
        <v>2020110010193</v>
      </c>
      <c r="H577" s="34" t="s">
        <v>32</v>
      </c>
      <c r="I577" s="45" t="s">
        <v>43</v>
      </c>
      <c r="J577" s="34" t="s">
        <v>1473</v>
      </c>
      <c r="K577" s="46" t="n">
        <v>62845360</v>
      </c>
      <c r="L577" s="33" t="s">
        <v>34</v>
      </c>
      <c r="M577" s="47"/>
      <c r="N577" s="58" t="n">
        <v>45026</v>
      </c>
      <c r="O577" s="48" t="n">
        <v>45291</v>
      </c>
      <c r="P577" s="32" t="s">
        <v>34</v>
      </c>
      <c r="Q577" s="32" t="s">
        <v>34</v>
      </c>
      <c r="R577" s="32" t="s">
        <v>34</v>
      </c>
      <c r="S577" s="40" t="s">
        <v>36</v>
      </c>
      <c r="T577" s="47"/>
      <c r="U577" s="32" t="s">
        <v>36</v>
      </c>
      <c r="V577" s="48"/>
      <c r="W577" s="59" t="s">
        <v>1298</v>
      </c>
      <c r="X577" s="56"/>
      <c r="Y577" s="33" t="s">
        <v>108</v>
      </c>
    </row>
    <row r="578" customFormat="false" ht="89.25" hidden="false" customHeight="false" outlineLevel="0" collapsed="false">
      <c r="A578" s="32" t="n">
        <v>2023</v>
      </c>
      <c r="B578" s="33" t="s">
        <v>1474</v>
      </c>
      <c r="C578" s="34" t="s">
        <v>1475</v>
      </c>
      <c r="D578" s="34" t="s">
        <v>41</v>
      </c>
      <c r="E578" s="34" t="s">
        <v>1304</v>
      </c>
      <c r="F578" s="34" t="s">
        <v>30</v>
      </c>
      <c r="G578" s="44" t="n">
        <v>2020110010193</v>
      </c>
      <c r="H578" s="34" t="s">
        <v>32</v>
      </c>
      <c r="I578" s="45" t="s">
        <v>43</v>
      </c>
      <c r="J578" s="34" t="s">
        <v>1476</v>
      </c>
      <c r="K578" s="46" t="n">
        <v>51403272</v>
      </c>
      <c r="L578" s="33" t="s">
        <v>34</v>
      </c>
      <c r="M578" s="47"/>
      <c r="N578" s="58" t="n">
        <v>45033</v>
      </c>
      <c r="O578" s="48" t="n">
        <v>45215</v>
      </c>
      <c r="P578" s="32" t="s">
        <v>34</v>
      </c>
      <c r="Q578" s="32" t="s">
        <v>34</v>
      </c>
      <c r="R578" s="32" t="s">
        <v>34</v>
      </c>
      <c r="S578" s="40" t="s">
        <v>36</v>
      </c>
      <c r="T578" s="47"/>
      <c r="U578" s="32" t="s">
        <v>36</v>
      </c>
      <c r="V578" s="48"/>
      <c r="W578" s="59" t="s">
        <v>1298</v>
      </c>
      <c r="X578" s="56"/>
      <c r="Y578" s="33" t="s">
        <v>108</v>
      </c>
    </row>
    <row r="579" customFormat="false" ht="75" hidden="false" customHeight="false" outlineLevel="0" collapsed="false">
      <c r="A579" s="32" t="n">
        <v>2023</v>
      </c>
      <c r="B579" s="33" t="s">
        <v>1477</v>
      </c>
      <c r="C579" s="34" t="s">
        <v>1418</v>
      </c>
      <c r="D579" s="34" t="s">
        <v>41</v>
      </c>
      <c r="E579" s="34" t="s">
        <v>1304</v>
      </c>
      <c r="F579" s="34" t="s">
        <v>30</v>
      </c>
      <c r="G579" s="44" t="n">
        <v>2020110010193</v>
      </c>
      <c r="H579" s="34" t="s">
        <v>32</v>
      </c>
      <c r="I579" s="45" t="s">
        <v>43</v>
      </c>
      <c r="J579" s="34" t="s">
        <v>1478</v>
      </c>
      <c r="K579" s="46" t="n">
        <v>48375000</v>
      </c>
      <c r="L579" s="33" t="s">
        <v>34</v>
      </c>
      <c r="M579" s="47"/>
      <c r="N579" s="58" t="n">
        <v>45035</v>
      </c>
      <c r="O579" s="48" t="n">
        <v>45217</v>
      </c>
      <c r="P579" s="32" t="s">
        <v>34</v>
      </c>
      <c r="Q579" s="32" t="s">
        <v>34</v>
      </c>
      <c r="R579" s="32" t="s">
        <v>34</v>
      </c>
      <c r="S579" s="40" t="s">
        <v>36</v>
      </c>
      <c r="T579" s="47"/>
      <c r="U579" s="32" t="s">
        <v>36</v>
      </c>
      <c r="V579" s="48"/>
      <c r="W579" s="59" t="s">
        <v>1298</v>
      </c>
      <c r="X579" s="56"/>
      <c r="Y579" s="33" t="s">
        <v>108</v>
      </c>
    </row>
    <row r="580" customFormat="false" ht="75" hidden="false" customHeight="false" outlineLevel="0" collapsed="false">
      <c r="A580" s="32" t="n">
        <v>2023</v>
      </c>
      <c r="B580" s="33" t="s">
        <v>1479</v>
      </c>
      <c r="C580" s="34" t="s">
        <v>1480</v>
      </c>
      <c r="D580" s="34" t="s">
        <v>41</v>
      </c>
      <c r="E580" s="34" t="s">
        <v>1304</v>
      </c>
      <c r="F580" s="34" t="s">
        <v>30</v>
      </c>
      <c r="G580" s="44" t="n">
        <v>2020110010193</v>
      </c>
      <c r="H580" s="34" t="s">
        <v>32</v>
      </c>
      <c r="I580" s="45" t="s">
        <v>43</v>
      </c>
      <c r="J580" s="34" t="s">
        <v>1481</v>
      </c>
      <c r="K580" s="46" t="n">
        <v>84150000</v>
      </c>
      <c r="L580" s="33" t="s">
        <v>34</v>
      </c>
      <c r="M580" s="47"/>
      <c r="N580" s="58" t="n">
        <v>45040</v>
      </c>
      <c r="O580" s="48" t="n">
        <v>45310</v>
      </c>
      <c r="P580" s="32" t="s">
        <v>34</v>
      </c>
      <c r="Q580" s="32" t="s">
        <v>34</v>
      </c>
      <c r="R580" s="32" t="s">
        <v>34</v>
      </c>
      <c r="S580" s="40" t="s">
        <v>36</v>
      </c>
      <c r="T580" s="47"/>
      <c r="U580" s="32" t="s">
        <v>36</v>
      </c>
      <c r="V580" s="48"/>
      <c r="W580" s="59" t="s">
        <v>1298</v>
      </c>
      <c r="X580" s="56"/>
      <c r="Y580" s="33" t="s">
        <v>108</v>
      </c>
    </row>
    <row r="581" customFormat="false" ht="75" hidden="false" customHeight="false" outlineLevel="0" collapsed="false">
      <c r="A581" s="32" t="n">
        <v>2023</v>
      </c>
      <c r="B581" s="33" t="s">
        <v>1482</v>
      </c>
      <c r="C581" s="34" t="s">
        <v>1256</v>
      </c>
      <c r="D581" s="34" t="s">
        <v>337</v>
      </c>
      <c r="E581" s="34" t="s">
        <v>1304</v>
      </c>
      <c r="F581" s="34" t="s">
        <v>30</v>
      </c>
      <c r="G581" s="44" t="n">
        <v>2020110010193</v>
      </c>
      <c r="H581" s="34" t="s">
        <v>32</v>
      </c>
      <c r="I581" s="45" t="s">
        <v>43</v>
      </c>
      <c r="J581" s="34" t="s">
        <v>1483</v>
      </c>
      <c r="K581" s="46" t="n">
        <v>49890750</v>
      </c>
      <c r="L581" s="33" t="s">
        <v>34</v>
      </c>
      <c r="M581" s="47"/>
      <c r="N581" s="58" t="n">
        <v>45040</v>
      </c>
      <c r="O581" s="48" t="n">
        <v>45090</v>
      </c>
      <c r="P581" s="32" t="s">
        <v>34</v>
      </c>
      <c r="Q581" s="32" t="s">
        <v>34</v>
      </c>
      <c r="R581" s="32" t="s">
        <v>34</v>
      </c>
      <c r="S581" s="40" t="s">
        <v>36</v>
      </c>
      <c r="T581" s="47"/>
      <c r="U581" s="32" t="s">
        <v>45</v>
      </c>
      <c r="V581" s="48" t="n">
        <v>45168</v>
      </c>
      <c r="W581" s="59" t="s">
        <v>45</v>
      </c>
      <c r="X581" s="34" t="s">
        <v>46</v>
      </c>
      <c r="Y581" s="33" t="s">
        <v>108</v>
      </c>
    </row>
    <row r="582" customFormat="false" ht="75" hidden="false" customHeight="false" outlineLevel="0" collapsed="false">
      <c r="A582" s="32" t="n">
        <v>2023</v>
      </c>
      <c r="B582" s="33" t="s">
        <v>1484</v>
      </c>
      <c r="C582" s="34" t="s">
        <v>1485</v>
      </c>
      <c r="D582" s="34" t="s">
        <v>41</v>
      </c>
      <c r="E582" s="34" t="s">
        <v>1304</v>
      </c>
      <c r="F582" s="34" t="s">
        <v>30</v>
      </c>
      <c r="G582" s="44" t="n">
        <v>2020110010193</v>
      </c>
      <c r="H582" s="34" t="s">
        <v>32</v>
      </c>
      <c r="I582" s="45" t="s">
        <v>43</v>
      </c>
      <c r="J582" s="34" t="s">
        <v>1486</v>
      </c>
      <c r="K582" s="46" t="n">
        <v>59301460</v>
      </c>
      <c r="L582" s="33" t="s">
        <v>34</v>
      </c>
      <c r="M582" s="47"/>
      <c r="N582" s="58" t="n">
        <v>45041</v>
      </c>
      <c r="O582" s="48" t="n">
        <v>45291</v>
      </c>
      <c r="P582" s="32" t="s">
        <v>34</v>
      </c>
      <c r="Q582" s="32" t="s">
        <v>34</v>
      </c>
      <c r="R582" s="32" t="s">
        <v>34</v>
      </c>
      <c r="S582" s="40" t="s">
        <v>36</v>
      </c>
      <c r="T582" s="47"/>
      <c r="U582" s="32" t="s">
        <v>36</v>
      </c>
      <c r="V582" s="48"/>
      <c r="W582" s="59" t="s">
        <v>1298</v>
      </c>
      <c r="X582" s="56"/>
      <c r="Y582" s="33" t="s">
        <v>108</v>
      </c>
    </row>
    <row r="583" customFormat="false" ht="75" hidden="false" customHeight="false" outlineLevel="0" collapsed="false">
      <c r="A583" s="32" t="n">
        <v>2023</v>
      </c>
      <c r="B583" s="33" t="s">
        <v>1487</v>
      </c>
      <c r="C583" s="34" t="s">
        <v>904</v>
      </c>
      <c r="D583" s="34" t="s">
        <v>41</v>
      </c>
      <c r="E583" s="34" t="s">
        <v>1304</v>
      </c>
      <c r="F583" s="34" t="s">
        <v>30</v>
      </c>
      <c r="G583" s="44" t="n">
        <v>2020110010193</v>
      </c>
      <c r="H583" s="34" t="s">
        <v>32</v>
      </c>
      <c r="I583" s="45" t="s">
        <v>43</v>
      </c>
      <c r="J583" s="34" t="s">
        <v>1488</v>
      </c>
      <c r="K583" s="46" t="n">
        <v>42526950</v>
      </c>
      <c r="L583" s="33" t="s">
        <v>34</v>
      </c>
      <c r="M583" s="47"/>
      <c r="N583" s="58" t="n">
        <v>45048</v>
      </c>
      <c r="O583" s="48" t="n">
        <v>45231</v>
      </c>
      <c r="P583" s="32" t="s">
        <v>34</v>
      </c>
      <c r="Q583" s="32" t="s">
        <v>34</v>
      </c>
      <c r="R583" s="32" t="s">
        <v>34</v>
      </c>
      <c r="S583" s="40" t="s">
        <v>36</v>
      </c>
      <c r="T583" s="47"/>
      <c r="U583" s="32" t="s">
        <v>36</v>
      </c>
      <c r="V583" s="48"/>
      <c r="W583" s="59" t="s">
        <v>1298</v>
      </c>
      <c r="X583" s="56"/>
      <c r="Y583" s="33" t="s">
        <v>108</v>
      </c>
    </row>
    <row r="584" customFormat="false" ht="75" hidden="false" customHeight="false" outlineLevel="0" collapsed="false">
      <c r="A584" s="32" t="n">
        <v>2023</v>
      </c>
      <c r="B584" s="33" t="s">
        <v>1489</v>
      </c>
      <c r="C584" s="34" t="s">
        <v>1490</v>
      </c>
      <c r="D584" s="34" t="s">
        <v>41</v>
      </c>
      <c r="E584" s="34" t="s">
        <v>1304</v>
      </c>
      <c r="F584" s="34" t="s">
        <v>30</v>
      </c>
      <c r="G584" s="44" t="n">
        <v>2020110010193</v>
      </c>
      <c r="H584" s="34" t="s">
        <v>32</v>
      </c>
      <c r="I584" s="45" t="s">
        <v>43</v>
      </c>
      <c r="J584" s="34" t="s">
        <v>1491</v>
      </c>
      <c r="K584" s="46" t="n">
        <v>48375000</v>
      </c>
      <c r="L584" s="33" t="s">
        <v>34</v>
      </c>
      <c r="M584" s="47"/>
      <c r="N584" s="58" t="n">
        <v>45048</v>
      </c>
      <c r="O584" s="48" t="n">
        <v>45231</v>
      </c>
      <c r="P584" s="32" t="s">
        <v>34</v>
      </c>
      <c r="Q584" s="32" t="s">
        <v>34</v>
      </c>
      <c r="R584" s="32" t="s">
        <v>34</v>
      </c>
      <c r="S584" s="40" t="s">
        <v>36</v>
      </c>
      <c r="T584" s="47"/>
      <c r="U584" s="32" t="s">
        <v>36</v>
      </c>
      <c r="V584" s="48"/>
      <c r="W584" s="59" t="s">
        <v>1298</v>
      </c>
      <c r="X584" s="56"/>
      <c r="Y584" s="33" t="s">
        <v>108</v>
      </c>
    </row>
    <row r="585" customFormat="false" ht="76.5" hidden="false" customHeight="false" outlineLevel="0" collapsed="false">
      <c r="A585" s="32" t="n">
        <v>2023</v>
      </c>
      <c r="B585" s="33" t="s">
        <v>1492</v>
      </c>
      <c r="C585" s="34" t="s">
        <v>1408</v>
      </c>
      <c r="D585" s="34" t="s">
        <v>41</v>
      </c>
      <c r="E585" s="34" t="s">
        <v>1304</v>
      </c>
      <c r="F585" s="34" t="s">
        <v>30</v>
      </c>
      <c r="G585" s="44" t="n">
        <v>2020110010193</v>
      </c>
      <c r="H585" s="34" t="s">
        <v>32</v>
      </c>
      <c r="I585" s="45" t="s">
        <v>43</v>
      </c>
      <c r="J585" s="34" t="s">
        <v>1493</v>
      </c>
      <c r="K585" s="46" t="n">
        <v>42564582</v>
      </c>
      <c r="L585" s="33" t="s">
        <v>34</v>
      </c>
      <c r="M585" s="47"/>
      <c r="N585" s="38" t="n">
        <v>45055</v>
      </c>
      <c r="O585" s="48" t="n">
        <v>45238</v>
      </c>
      <c r="P585" s="32" t="s">
        <v>34</v>
      </c>
      <c r="Q585" s="32" t="s">
        <v>34</v>
      </c>
      <c r="R585" s="32" t="s">
        <v>34</v>
      </c>
      <c r="S585" s="40" t="s">
        <v>36</v>
      </c>
      <c r="T585" s="47"/>
      <c r="U585" s="32" t="s">
        <v>36</v>
      </c>
      <c r="V585" s="48"/>
      <c r="W585" s="59" t="s">
        <v>1298</v>
      </c>
      <c r="X585" s="56"/>
      <c r="Y585" s="33" t="s">
        <v>108</v>
      </c>
    </row>
    <row r="586" customFormat="false" ht="75" hidden="false" customHeight="false" outlineLevel="0" collapsed="false">
      <c r="A586" s="32" t="n">
        <v>2023</v>
      </c>
      <c r="B586" s="33" t="s">
        <v>1494</v>
      </c>
      <c r="C586" s="34" t="s">
        <v>1495</v>
      </c>
      <c r="D586" s="34" t="s">
        <v>41</v>
      </c>
      <c r="E586" s="34" t="s">
        <v>1304</v>
      </c>
      <c r="F586" s="34" t="s">
        <v>30</v>
      </c>
      <c r="G586" s="44" t="n">
        <v>2020110010193</v>
      </c>
      <c r="H586" s="34" t="s">
        <v>32</v>
      </c>
      <c r="I586" s="45" t="s">
        <v>43</v>
      </c>
      <c r="J586" s="34" t="s">
        <v>1496</v>
      </c>
      <c r="K586" s="46" t="n">
        <v>24807390</v>
      </c>
      <c r="L586" s="33" t="s">
        <v>34</v>
      </c>
      <c r="M586" s="47"/>
      <c r="N586" s="38" t="n">
        <v>45055</v>
      </c>
      <c r="O586" s="48" t="n">
        <v>45238</v>
      </c>
      <c r="P586" s="32" t="s">
        <v>34</v>
      </c>
      <c r="Q586" s="32" t="s">
        <v>34</v>
      </c>
      <c r="R586" s="32" t="s">
        <v>34</v>
      </c>
      <c r="S586" s="40" t="s">
        <v>36</v>
      </c>
      <c r="T586" s="47"/>
      <c r="U586" s="32" t="s">
        <v>36</v>
      </c>
      <c r="V586" s="48"/>
      <c r="W586" s="59" t="s">
        <v>1298</v>
      </c>
      <c r="X586" s="56"/>
      <c r="Y586" s="33" t="s">
        <v>108</v>
      </c>
    </row>
    <row r="587" customFormat="false" ht="75" hidden="false" customHeight="false" outlineLevel="0" collapsed="false">
      <c r="A587" s="32" t="n">
        <v>2023</v>
      </c>
      <c r="B587" s="33" t="s">
        <v>1497</v>
      </c>
      <c r="C587" s="34" t="s">
        <v>1498</v>
      </c>
      <c r="D587" s="34" t="s">
        <v>41</v>
      </c>
      <c r="E587" s="34" t="s">
        <v>1304</v>
      </c>
      <c r="F587" s="34" t="s">
        <v>30</v>
      </c>
      <c r="G587" s="44" t="n">
        <v>2020110010193</v>
      </c>
      <c r="H587" s="34" t="s">
        <v>32</v>
      </c>
      <c r="I587" s="45" t="s">
        <v>43</v>
      </c>
      <c r="J587" s="34" t="s">
        <v>1499</v>
      </c>
      <c r="K587" s="46" t="n">
        <v>42526953</v>
      </c>
      <c r="L587" s="33" t="s">
        <v>34</v>
      </c>
      <c r="M587" s="47"/>
      <c r="N587" s="38" t="n">
        <v>45062</v>
      </c>
      <c r="O587" s="48" t="n">
        <v>45245</v>
      </c>
      <c r="P587" s="32" t="s">
        <v>34</v>
      </c>
      <c r="Q587" s="32" t="s">
        <v>34</v>
      </c>
      <c r="R587" s="32" t="s">
        <v>34</v>
      </c>
      <c r="S587" s="40" t="s">
        <v>36</v>
      </c>
      <c r="T587" s="47"/>
      <c r="U587" s="32" t="s">
        <v>36</v>
      </c>
      <c r="V587" s="48"/>
      <c r="W587" s="59" t="s">
        <v>1298</v>
      </c>
      <c r="X587" s="56"/>
      <c r="Y587" s="33" t="s">
        <v>108</v>
      </c>
    </row>
    <row r="588" customFormat="false" ht="75" hidden="false" customHeight="false" outlineLevel="0" collapsed="false">
      <c r="A588" s="32" t="n">
        <v>2023</v>
      </c>
      <c r="B588" s="33" t="s">
        <v>1500</v>
      </c>
      <c r="C588" s="34" t="s">
        <v>1441</v>
      </c>
      <c r="D588" s="34" t="s">
        <v>41</v>
      </c>
      <c r="E588" s="34" t="s">
        <v>1304</v>
      </c>
      <c r="F588" s="34" t="s">
        <v>30</v>
      </c>
      <c r="G588" s="44" t="n">
        <v>2020110010193</v>
      </c>
      <c r="H588" s="34" t="s">
        <v>32</v>
      </c>
      <c r="I588" s="45" t="s">
        <v>43</v>
      </c>
      <c r="J588" s="34" t="s">
        <v>1501</v>
      </c>
      <c r="K588" s="46" t="n">
        <v>42526950</v>
      </c>
      <c r="L588" s="33" t="s">
        <v>34</v>
      </c>
      <c r="M588" s="47"/>
      <c r="N588" s="38" t="n">
        <v>45056</v>
      </c>
      <c r="O588" s="48" t="n">
        <v>45239</v>
      </c>
      <c r="P588" s="32" t="s">
        <v>34</v>
      </c>
      <c r="Q588" s="32" t="s">
        <v>34</v>
      </c>
      <c r="R588" s="32" t="s">
        <v>34</v>
      </c>
      <c r="S588" s="40" t="s">
        <v>36</v>
      </c>
      <c r="T588" s="47"/>
      <c r="U588" s="32" t="s">
        <v>36</v>
      </c>
      <c r="V588" s="48"/>
      <c r="W588" s="59" t="s">
        <v>1298</v>
      </c>
      <c r="X588" s="56"/>
      <c r="Y588" s="33" t="s">
        <v>108</v>
      </c>
    </row>
    <row r="589" customFormat="false" ht="75" hidden="false" customHeight="false" outlineLevel="0" collapsed="false">
      <c r="A589" s="32" t="n">
        <v>2023</v>
      </c>
      <c r="B589" s="33" t="s">
        <v>1502</v>
      </c>
      <c r="C589" s="34" t="s">
        <v>1503</v>
      </c>
      <c r="D589" s="34" t="s">
        <v>41</v>
      </c>
      <c r="E589" s="34" t="s">
        <v>1304</v>
      </c>
      <c r="F589" s="34" t="s">
        <v>30</v>
      </c>
      <c r="G589" s="44" t="n">
        <v>2020110010193</v>
      </c>
      <c r="H589" s="34" t="s">
        <v>32</v>
      </c>
      <c r="I589" s="45" t="s">
        <v>43</v>
      </c>
      <c r="J589" s="34" t="s">
        <v>1504</v>
      </c>
      <c r="K589" s="46" t="n">
        <v>64974000</v>
      </c>
      <c r="L589" s="33" t="s">
        <v>34</v>
      </c>
      <c r="M589" s="47"/>
      <c r="N589" s="58" t="n">
        <v>45071</v>
      </c>
      <c r="O589" s="48" t="n">
        <v>45101</v>
      </c>
      <c r="P589" s="32" t="s">
        <v>34</v>
      </c>
      <c r="Q589" s="32" t="s">
        <v>34</v>
      </c>
      <c r="R589" s="32" t="s">
        <v>34</v>
      </c>
      <c r="S589" s="49" t="s">
        <v>50</v>
      </c>
      <c r="T589" s="32" t="s">
        <v>51</v>
      </c>
      <c r="U589" s="32" t="s">
        <v>36</v>
      </c>
      <c r="V589" s="48"/>
      <c r="W589" s="59" t="s">
        <v>107</v>
      </c>
      <c r="X589" s="34" t="s">
        <v>46</v>
      </c>
      <c r="Y589" s="33" t="s">
        <v>39</v>
      </c>
    </row>
    <row r="590" customFormat="false" ht="76.5" hidden="false" customHeight="false" outlineLevel="0" collapsed="false">
      <c r="A590" s="32" t="n">
        <v>2023</v>
      </c>
      <c r="B590" s="33" t="s">
        <v>1505</v>
      </c>
      <c r="C590" s="34" t="s">
        <v>1408</v>
      </c>
      <c r="D590" s="34" t="s">
        <v>41</v>
      </c>
      <c r="E590" s="34" t="s">
        <v>1304</v>
      </c>
      <c r="F590" s="34" t="s">
        <v>30</v>
      </c>
      <c r="G590" s="44" t="n">
        <v>2020110010193</v>
      </c>
      <c r="H590" s="34" t="s">
        <v>32</v>
      </c>
      <c r="I590" s="45" t="s">
        <v>43</v>
      </c>
      <c r="J590" s="34" t="s">
        <v>1506</v>
      </c>
      <c r="K590" s="46" t="n">
        <v>30412500</v>
      </c>
      <c r="L590" s="33" t="s">
        <v>34</v>
      </c>
      <c r="M590" s="47"/>
      <c r="N590" s="58" t="n">
        <v>45075</v>
      </c>
      <c r="O590" s="48" t="n">
        <v>45258</v>
      </c>
      <c r="P590" s="32" t="s">
        <v>34</v>
      </c>
      <c r="Q590" s="32" t="s">
        <v>34</v>
      </c>
      <c r="R590" s="32" t="s">
        <v>34</v>
      </c>
      <c r="S590" s="40" t="s">
        <v>36</v>
      </c>
      <c r="T590" s="47"/>
      <c r="U590" s="32" t="s">
        <v>36</v>
      </c>
      <c r="V590" s="48"/>
      <c r="W590" s="59" t="s">
        <v>1298</v>
      </c>
      <c r="X590" s="56"/>
      <c r="Y590" s="33" t="s">
        <v>108</v>
      </c>
    </row>
    <row r="591" customFormat="false" ht="76.5" hidden="false" customHeight="false" outlineLevel="0" collapsed="false">
      <c r="A591" s="32" t="n">
        <v>2023</v>
      </c>
      <c r="B591" s="33" t="s">
        <v>1507</v>
      </c>
      <c r="C591" s="34" t="s">
        <v>1508</v>
      </c>
      <c r="D591" s="34" t="s">
        <v>41</v>
      </c>
      <c r="E591" s="34" t="s">
        <v>1304</v>
      </c>
      <c r="F591" s="34" t="s">
        <v>30</v>
      </c>
      <c r="G591" s="44" t="n">
        <v>2020110010193</v>
      </c>
      <c r="H591" s="34" t="s">
        <v>32</v>
      </c>
      <c r="I591" s="45" t="s">
        <v>43</v>
      </c>
      <c r="J591" s="34" t="s">
        <v>1509</v>
      </c>
      <c r="K591" s="46" t="n">
        <v>55275210</v>
      </c>
      <c r="L591" s="33" t="s">
        <v>34</v>
      </c>
      <c r="M591" s="47"/>
      <c r="N591" s="58" t="n">
        <v>45075</v>
      </c>
      <c r="O591" s="48" t="n">
        <v>45258</v>
      </c>
      <c r="P591" s="32" t="s">
        <v>34</v>
      </c>
      <c r="Q591" s="32" t="s">
        <v>34</v>
      </c>
      <c r="R591" s="32" t="s">
        <v>34</v>
      </c>
      <c r="S591" s="40" t="s">
        <v>36</v>
      </c>
      <c r="T591" s="47"/>
      <c r="U591" s="32" t="s">
        <v>36</v>
      </c>
      <c r="V591" s="48"/>
      <c r="W591" s="59" t="s">
        <v>1298</v>
      </c>
      <c r="X591" s="56"/>
      <c r="Y591" s="33" t="s">
        <v>108</v>
      </c>
    </row>
    <row r="592" customFormat="false" ht="75" hidden="false" customHeight="false" outlineLevel="0" collapsed="false">
      <c r="A592" s="32" t="n">
        <v>2023</v>
      </c>
      <c r="B592" s="33" t="s">
        <v>1510</v>
      </c>
      <c r="C592" s="34" t="s">
        <v>1511</v>
      </c>
      <c r="D592" s="34" t="s">
        <v>41</v>
      </c>
      <c r="E592" s="34" t="s">
        <v>1304</v>
      </c>
      <c r="F592" s="34" t="s">
        <v>30</v>
      </c>
      <c r="G592" s="44" t="n">
        <v>2020110010193</v>
      </c>
      <c r="H592" s="34" t="s">
        <v>32</v>
      </c>
      <c r="I592" s="45" t="s">
        <v>43</v>
      </c>
      <c r="J592" s="34" t="s">
        <v>1512</v>
      </c>
      <c r="K592" s="46" t="n">
        <v>30412500</v>
      </c>
      <c r="L592" s="33" t="s">
        <v>34</v>
      </c>
      <c r="M592" s="47"/>
      <c r="N592" s="58" t="n">
        <v>45075</v>
      </c>
      <c r="O592" s="48" t="n">
        <v>45258</v>
      </c>
      <c r="P592" s="32" t="s">
        <v>34</v>
      </c>
      <c r="Q592" s="32" t="s">
        <v>34</v>
      </c>
      <c r="R592" s="32" t="s">
        <v>34</v>
      </c>
      <c r="S592" s="40" t="s">
        <v>36</v>
      </c>
      <c r="T592" s="47"/>
      <c r="U592" s="32" t="s">
        <v>36</v>
      </c>
      <c r="V592" s="48"/>
      <c r="W592" s="59" t="s">
        <v>1298</v>
      </c>
      <c r="X592" s="56"/>
      <c r="Y592" s="33" t="s">
        <v>108</v>
      </c>
    </row>
    <row r="593" customFormat="false" ht="75" hidden="false" customHeight="false" outlineLevel="0" collapsed="false">
      <c r="A593" s="32" t="n">
        <v>2023</v>
      </c>
      <c r="B593" s="33" t="s">
        <v>1513</v>
      </c>
      <c r="C593" s="34" t="s">
        <v>1514</v>
      </c>
      <c r="D593" s="34" t="s">
        <v>41</v>
      </c>
      <c r="E593" s="34" t="s">
        <v>1304</v>
      </c>
      <c r="F593" s="34" t="s">
        <v>30</v>
      </c>
      <c r="G593" s="44" t="n">
        <v>2020110010193</v>
      </c>
      <c r="H593" s="34" t="s">
        <v>32</v>
      </c>
      <c r="I593" s="45" t="s">
        <v>43</v>
      </c>
      <c r="J593" s="34" t="s">
        <v>1054</v>
      </c>
      <c r="K593" s="46" t="n">
        <v>20275000</v>
      </c>
      <c r="L593" s="33" t="s">
        <v>34</v>
      </c>
      <c r="M593" s="47"/>
      <c r="N593" s="58" t="n">
        <v>45078</v>
      </c>
      <c r="O593" s="48" t="n">
        <v>45199</v>
      </c>
      <c r="P593" s="32" t="s">
        <v>34</v>
      </c>
      <c r="Q593" s="32" t="s">
        <v>34</v>
      </c>
      <c r="R593" s="32" t="s">
        <v>34</v>
      </c>
      <c r="S593" s="40" t="s">
        <v>36</v>
      </c>
      <c r="T593" s="47"/>
      <c r="U593" s="32" t="s">
        <v>36</v>
      </c>
      <c r="V593" s="48"/>
      <c r="W593" s="59" t="s">
        <v>1298</v>
      </c>
      <c r="X593" s="56"/>
      <c r="Y593" s="33" t="s">
        <v>108</v>
      </c>
    </row>
    <row r="594" customFormat="false" ht="75" hidden="false" customHeight="false" outlineLevel="0" collapsed="false">
      <c r="A594" s="32" t="n">
        <v>2023</v>
      </c>
      <c r="B594" s="33" t="s">
        <v>1515</v>
      </c>
      <c r="C594" s="34" t="s">
        <v>1511</v>
      </c>
      <c r="D594" s="34" t="s">
        <v>41</v>
      </c>
      <c r="E594" s="34" t="s">
        <v>1304</v>
      </c>
      <c r="F594" s="34" t="s">
        <v>30</v>
      </c>
      <c r="G594" s="44" t="n">
        <v>2020110010193</v>
      </c>
      <c r="H594" s="34" t="s">
        <v>32</v>
      </c>
      <c r="I594" s="45" t="s">
        <v>43</v>
      </c>
      <c r="J594" s="34" t="s">
        <v>1516</v>
      </c>
      <c r="K594" s="46" t="n">
        <v>30412500</v>
      </c>
      <c r="L594" s="33" t="s">
        <v>34</v>
      </c>
      <c r="M594" s="47"/>
      <c r="N594" s="58" t="n">
        <v>45082</v>
      </c>
      <c r="O594" s="48" t="n">
        <v>45264</v>
      </c>
      <c r="P594" s="32" t="s">
        <v>34</v>
      </c>
      <c r="Q594" s="32" t="s">
        <v>34</v>
      </c>
      <c r="R594" s="32" t="s">
        <v>34</v>
      </c>
      <c r="S594" s="40" t="s">
        <v>36</v>
      </c>
      <c r="T594" s="47"/>
      <c r="U594" s="32" t="s">
        <v>36</v>
      </c>
      <c r="V594" s="48"/>
      <c r="W594" s="59" t="s">
        <v>1298</v>
      </c>
      <c r="X594" s="56"/>
      <c r="Y594" s="33" t="s">
        <v>108</v>
      </c>
    </row>
    <row r="595" customFormat="false" ht="75" hidden="false" customHeight="false" outlineLevel="0" collapsed="false">
      <c r="A595" s="32" t="n">
        <v>2023</v>
      </c>
      <c r="B595" s="33" t="s">
        <v>1517</v>
      </c>
      <c r="C595" s="34" t="s">
        <v>1518</v>
      </c>
      <c r="D595" s="34" t="s">
        <v>41</v>
      </c>
      <c r="E595" s="34" t="s">
        <v>1304</v>
      </c>
      <c r="F595" s="34" t="s">
        <v>30</v>
      </c>
      <c r="G595" s="44" t="n">
        <v>2020110010193</v>
      </c>
      <c r="H595" s="34" t="s">
        <v>32</v>
      </c>
      <c r="I595" s="45" t="s">
        <v>43</v>
      </c>
      <c r="J595" s="34" t="s">
        <v>1519</v>
      </c>
      <c r="K595" s="46" t="n">
        <v>72000000</v>
      </c>
      <c r="L595" s="33" t="s">
        <v>34</v>
      </c>
      <c r="M595" s="47"/>
      <c r="N595" s="58" t="n">
        <v>45082</v>
      </c>
      <c r="O595" s="48" t="n">
        <v>45264</v>
      </c>
      <c r="P595" s="32" t="s">
        <v>34</v>
      </c>
      <c r="Q595" s="32" t="s">
        <v>34</v>
      </c>
      <c r="R595" s="32" t="s">
        <v>34</v>
      </c>
      <c r="S595" s="40" t="s">
        <v>36</v>
      </c>
      <c r="T595" s="47"/>
      <c r="U595" s="32" t="s">
        <v>36</v>
      </c>
      <c r="V595" s="48"/>
      <c r="W595" s="59" t="s">
        <v>1298</v>
      </c>
      <c r="X595" s="56"/>
      <c r="Y595" s="33" t="s">
        <v>108</v>
      </c>
    </row>
    <row r="596" customFormat="false" ht="76.5" hidden="false" customHeight="false" outlineLevel="0" collapsed="false">
      <c r="A596" s="32" t="n">
        <v>2023</v>
      </c>
      <c r="B596" s="33" t="s">
        <v>1520</v>
      </c>
      <c r="C596" s="34" t="s">
        <v>1411</v>
      </c>
      <c r="D596" s="34" t="s">
        <v>41</v>
      </c>
      <c r="E596" s="34" t="s">
        <v>1304</v>
      </c>
      <c r="F596" s="34" t="s">
        <v>30</v>
      </c>
      <c r="G596" s="44" t="n">
        <v>2020110010193</v>
      </c>
      <c r="H596" s="34" t="s">
        <v>32</v>
      </c>
      <c r="I596" s="45" t="s">
        <v>43</v>
      </c>
      <c r="J596" s="34" t="s">
        <v>1521</v>
      </c>
      <c r="K596" s="46" t="n">
        <v>53154450</v>
      </c>
      <c r="L596" s="33" t="s">
        <v>34</v>
      </c>
      <c r="M596" s="47"/>
      <c r="N596" s="58" t="n">
        <v>45091</v>
      </c>
      <c r="O596" s="48" t="n">
        <v>45273</v>
      </c>
      <c r="P596" s="32" t="s">
        <v>34</v>
      </c>
      <c r="Q596" s="32" t="s">
        <v>34</v>
      </c>
      <c r="R596" s="32" t="s">
        <v>34</v>
      </c>
      <c r="S596" s="40" t="s">
        <v>36</v>
      </c>
      <c r="T596" s="47"/>
      <c r="U596" s="32" t="s">
        <v>36</v>
      </c>
      <c r="V596" s="48"/>
      <c r="W596" s="59" t="s">
        <v>1298</v>
      </c>
      <c r="X596" s="56"/>
      <c r="Y596" s="33" t="s">
        <v>108</v>
      </c>
    </row>
    <row r="597" customFormat="false" ht="75" hidden="false" customHeight="false" outlineLevel="0" collapsed="false">
      <c r="A597" s="32" t="n">
        <v>2023</v>
      </c>
      <c r="B597" s="33" t="s">
        <v>1522</v>
      </c>
      <c r="C597" s="34" t="s">
        <v>1523</v>
      </c>
      <c r="D597" s="34" t="s">
        <v>337</v>
      </c>
      <c r="E597" s="34" t="s">
        <v>1304</v>
      </c>
      <c r="F597" s="34" t="s">
        <v>30</v>
      </c>
      <c r="G597" s="44" t="n">
        <v>2020110010193</v>
      </c>
      <c r="H597" s="34" t="s">
        <v>32</v>
      </c>
      <c r="I597" s="45" t="s">
        <v>43</v>
      </c>
      <c r="J597" s="34" t="s">
        <v>1524</v>
      </c>
      <c r="K597" s="46" t="n">
        <v>72000000</v>
      </c>
      <c r="L597" s="33" t="s">
        <v>34</v>
      </c>
      <c r="M597" s="47"/>
      <c r="N597" s="58" t="n">
        <v>45097</v>
      </c>
      <c r="O597" s="48" t="n">
        <v>45279</v>
      </c>
      <c r="P597" s="32" t="s">
        <v>34</v>
      </c>
      <c r="Q597" s="32" t="s">
        <v>34</v>
      </c>
      <c r="R597" s="32" t="s">
        <v>34</v>
      </c>
      <c r="S597" s="40" t="s">
        <v>36</v>
      </c>
      <c r="T597" s="47"/>
      <c r="U597" s="32" t="s">
        <v>36</v>
      </c>
      <c r="V597" s="48"/>
      <c r="W597" s="59" t="s">
        <v>1298</v>
      </c>
      <c r="X597" s="56"/>
      <c r="Y597" s="33" t="s">
        <v>108</v>
      </c>
    </row>
    <row r="598" customFormat="false" ht="75" hidden="false" customHeight="false" outlineLevel="0" collapsed="false">
      <c r="A598" s="32" t="n">
        <v>2023</v>
      </c>
      <c r="B598" s="33" t="s">
        <v>1525</v>
      </c>
      <c r="C598" s="34" t="s">
        <v>1526</v>
      </c>
      <c r="D598" s="34" t="s">
        <v>337</v>
      </c>
      <c r="E598" s="34" t="s">
        <v>1304</v>
      </c>
      <c r="F598" s="34" t="s">
        <v>30</v>
      </c>
      <c r="G598" s="44" t="n">
        <v>2020110010193</v>
      </c>
      <c r="H598" s="34" t="s">
        <v>32</v>
      </c>
      <c r="I598" s="45" t="s">
        <v>43</v>
      </c>
      <c r="J598" s="34" t="s">
        <v>1527</v>
      </c>
      <c r="K598" s="46" t="n">
        <v>42000000</v>
      </c>
      <c r="L598" s="33" t="s">
        <v>34</v>
      </c>
      <c r="M598" s="47"/>
      <c r="N598" s="58" t="n">
        <v>45098</v>
      </c>
      <c r="O598" s="48" t="n">
        <v>45280</v>
      </c>
      <c r="P598" s="32" t="s">
        <v>34</v>
      </c>
      <c r="Q598" s="32" t="s">
        <v>34</v>
      </c>
      <c r="R598" s="32" t="s">
        <v>34</v>
      </c>
      <c r="S598" s="40" t="s">
        <v>36</v>
      </c>
      <c r="T598" s="47"/>
      <c r="U598" s="32" t="s">
        <v>36</v>
      </c>
      <c r="V598" s="48"/>
      <c r="W598" s="59" t="s">
        <v>1298</v>
      </c>
      <c r="X598" s="56"/>
      <c r="Y598" s="33" t="s">
        <v>108</v>
      </c>
    </row>
    <row r="599" customFormat="false" ht="75" hidden="false" customHeight="false" outlineLevel="0" collapsed="false">
      <c r="A599" s="32" t="n">
        <v>2023</v>
      </c>
      <c r="B599" s="33" t="s">
        <v>1528</v>
      </c>
      <c r="C599" s="34" t="s">
        <v>1529</v>
      </c>
      <c r="D599" s="34" t="s">
        <v>41</v>
      </c>
      <c r="E599" s="34" t="s">
        <v>1304</v>
      </c>
      <c r="F599" s="34" t="s">
        <v>30</v>
      </c>
      <c r="G599" s="44" t="n">
        <v>2020110010193</v>
      </c>
      <c r="H599" s="34" t="s">
        <v>32</v>
      </c>
      <c r="I599" s="45" t="s">
        <v>43</v>
      </c>
      <c r="J599" s="34" t="s">
        <v>1530</v>
      </c>
      <c r="K599" s="46" t="n">
        <v>42526950</v>
      </c>
      <c r="L599" s="33" t="s">
        <v>34</v>
      </c>
      <c r="M599" s="47"/>
      <c r="N599" s="58" t="n">
        <v>45104</v>
      </c>
      <c r="O599" s="48" t="n">
        <v>45286</v>
      </c>
      <c r="P599" s="32" t="s">
        <v>34</v>
      </c>
      <c r="Q599" s="32" t="s">
        <v>34</v>
      </c>
      <c r="R599" s="32" t="s">
        <v>34</v>
      </c>
      <c r="S599" s="40" t="s">
        <v>36</v>
      </c>
      <c r="T599" s="47"/>
      <c r="U599" s="32" t="s">
        <v>36</v>
      </c>
      <c r="V599" s="48"/>
      <c r="W599" s="59" t="s">
        <v>1298</v>
      </c>
      <c r="X599" s="56"/>
      <c r="Y599" s="33" t="s">
        <v>108</v>
      </c>
    </row>
    <row r="600" customFormat="false" ht="51" hidden="false" customHeight="false" outlineLevel="0" collapsed="false">
      <c r="A600" s="32" t="n">
        <v>2023</v>
      </c>
      <c r="B600" s="33" t="s">
        <v>1531</v>
      </c>
      <c r="C600" s="34" t="s">
        <v>1532</v>
      </c>
      <c r="D600" s="34" t="s">
        <v>1317</v>
      </c>
      <c r="E600" s="34" t="s">
        <v>646</v>
      </c>
      <c r="F600" s="34" t="s">
        <v>332</v>
      </c>
      <c r="G600" s="44" t="n">
        <v>2020110010192</v>
      </c>
      <c r="H600" s="34" t="s">
        <v>333</v>
      </c>
      <c r="I600" s="63" t="s">
        <v>597</v>
      </c>
      <c r="J600" s="34" t="s">
        <v>1533</v>
      </c>
      <c r="K600" s="46" t="n">
        <v>3000000000</v>
      </c>
      <c r="L600" s="33" t="s">
        <v>34</v>
      </c>
      <c r="M600" s="47"/>
      <c r="N600" s="58" t="n">
        <v>45117</v>
      </c>
      <c r="O600" s="48" t="n">
        <v>45360</v>
      </c>
      <c r="P600" s="32" t="s">
        <v>34</v>
      </c>
      <c r="Q600" s="32" t="s">
        <v>34</v>
      </c>
      <c r="R600" s="32" t="s">
        <v>34</v>
      </c>
      <c r="S600" s="49" t="s">
        <v>50</v>
      </c>
      <c r="T600" s="32" t="s">
        <v>51</v>
      </c>
      <c r="U600" s="32" t="s">
        <v>36</v>
      </c>
      <c r="V600" s="48"/>
      <c r="W600" s="59" t="s">
        <v>1298</v>
      </c>
      <c r="X600" s="56"/>
      <c r="Y600" s="33" t="s">
        <v>39</v>
      </c>
    </row>
    <row r="601" customFormat="false" ht="76.5" hidden="false" customHeight="false" outlineLevel="0" collapsed="false">
      <c r="A601" s="32" t="n">
        <v>2023</v>
      </c>
      <c r="B601" s="33" t="s">
        <v>1534</v>
      </c>
      <c r="C601" s="34" t="s">
        <v>1535</v>
      </c>
      <c r="D601" s="34" t="s">
        <v>41</v>
      </c>
      <c r="E601" s="34" t="s">
        <v>1304</v>
      </c>
      <c r="F601" s="34" t="s">
        <v>30</v>
      </c>
      <c r="G601" s="44" t="n">
        <v>2020110010193</v>
      </c>
      <c r="H601" s="34" t="s">
        <v>32</v>
      </c>
      <c r="I601" s="45" t="s">
        <v>43</v>
      </c>
      <c r="J601" s="34" t="s">
        <v>1323</v>
      </c>
      <c r="K601" s="46" t="n">
        <v>31888800</v>
      </c>
      <c r="L601" s="33" t="s">
        <v>34</v>
      </c>
      <c r="M601" s="47"/>
      <c r="N601" s="58" t="n">
        <v>45100</v>
      </c>
      <c r="O601" s="48" t="n">
        <v>45282</v>
      </c>
      <c r="P601" s="32" t="s">
        <v>34</v>
      </c>
      <c r="Q601" s="32" t="s">
        <v>34</v>
      </c>
      <c r="R601" s="32" t="s">
        <v>34</v>
      </c>
      <c r="S601" s="40" t="s">
        <v>36</v>
      </c>
      <c r="T601" s="47"/>
      <c r="U601" s="32" t="s">
        <v>36</v>
      </c>
      <c r="V601" s="48"/>
      <c r="W601" s="59" t="s">
        <v>1298</v>
      </c>
      <c r="X601" s="56"/>
      <c r="Y601" s="33" t="s">
        <v>108</v>
      </c>
    </row>
    <row r="602" customFormat="false" ht="75" hidden="false" customHeight="false" outlineLevel="0" collapsed="false">
      <c r="A602" s="32" t="n">
        <v>2023</v>
      </c>
      <c r="B602" s="33" t="s">
        <v>1536</v>
      </c>
      <c r="C602" s="34" t="s">
        <v>1537</v>
      </c>
      <c r="D602" s="34" t="s">
        <v>337</v>
      </c>
      <c r="E602" s="34" t="s">
        <v>1304</v>
      </c>
      <c r="F602" s="34" t="s">
        <v>30</v>
      </c>
      <c r="G602" s="44" t="n">
        <v>2020110010193</v>
      </c>
      <c r="H602" s="34" t="s">
        <v>32</v>
      </c>
      <c r="I602" s="45" t="s">
        <v>43</v>
      </c>
      <c r="J602" s="34" t="s">
        <v>1538</v>
      </c>
      <c r="K602" s="46" t="n">
        <v>102000000</v>
      </c>
      <c r="L602" s="33" t="s">
        <v>34</v>
      </c>
      <c r="M602" s="47"/>
      <c r="N602" s="58" t="n">
        <v>45105</v>
      </c>
      <c r="O602" s="48" t="n">
        <v>45287</v>
      </c>
      <c r="P602" s="32" t="s">
        <v>34</v>
      </c>
      <c r="Q602" s="32" t="s">
        <v>34</v>
      </c>
      <c r="R602" s="32" t="s">
        <v>34</v>
      </c>
      <c r="S602" s="40" t="s">
        <v>36</v>
      </c>
      <c r="T602" s="47"/>
      <c r="U602" s="32" t="s">
        <v>36</v>
      </c>
      <c r="V602" s="48"/>
      <c r="W602" s="59" t="s">
        <v>1298</v>
      </c>
      <c r="X602" s="56"/>
      <c r="Y602" s="33" t="s">
        <v>108</v>
      </c>
    </row>
    <row r="603" customFormat="false" ht="75" hidden="false" customHeight="false" outlineLevel="0" collapsed="false">
      <c r="A603" s="32" t="n">
        <v>2023</v>
      </c>
      <c r="B603" s="33" t="s">
        <v>1539</v>
      </c>
      <c r="C603" s="34" t="s">
        <v>1540</v>
      </c>
      <c r="D603" s="34" t="s">
        <v>337</v>
      </c>
      <c r="E603" s="34" t="s">
        <v>1304</v>
      </c>
      <c r="F603" s="34" t="s">
        <v>30</v>
      </c>
      <c r="G603" s="44" t="n">
        <v>2020110010193</v>
      </c>
      <c r="H603" s="34" t="s">
        <v>32</v>
      </c>
      <c r="I603" s="45" t="s">
        <v>43</v>
      </c>
      <c r="J603" s="34" t="s">
        <v>1541</v>
      </c>
      <c r="K603" s="46" t="n">
        <v>51000000</v>
      </c>
      <c r="L603" s="33" t="s">
        <v>34</v>
      </c>
      <c r="M603" s="47"/>
      <c r="N603" s="58" t="n">
        <v>45104</v>
      </c>
      <c r="O603" s="48" t="n">
        <v>45286</v>
      </c>
      <c r="P603" s="32" t="s">
        <v>34</v>
      </c>
      <c r="Q603" s="32" t="s">
        <v>34</v>
      </c>
      <c r="R603" s="32" t="s">
        <v>34</v>
      </c>
      <c r="S603" s="40" t="s">
        <v>36</v>
      </c>
      <c r="T603" s="47"/>
      <c r="U603" s="32" t="s">
        <v>36</v>
      </c>
      <c r="V603" s="48"/>
      <c r="W603" s="59" t="s">
        <v>1298</v>
      </c>
      <c r="X603" s="56"/>
      <c r="Y603" s="33" t="s">
        <v>108</v>
      </c>
    </row>
    <row r="604" customFormat="false" ht="75" hidden="false" customHeight="false" outlineLevel="0" collapsed="false">
      <c r="A604" s="32" t="n">
        <v>2023</v>
      </c>
      <c r="B604" s="33" t="s">
        <v>1542</v>
      </c>
      <c r="C604" s="34" t="s">
        <v>1454</v>
      </c>
      <c r="D604" s="34" t="s">
        <v>41</v>
      </c>
      <c r="E604" s="34" t="s">
        <v>1304</v>
      </c>
      <c r="F604" s="34" t="s">
        <v>30</v>
      </c>
      <c r="G604" s="44" t="n">
        <v>2020110010193</v>
      </c>
      <c r="H604" s="34" t="s">
        <v>32</v>
      </c>
      <c r="I604" s="45" t="s">
        <v>43</v>
      </c>
      <c r="J604" s="34" t="s">
        <v>1543</v>
      </c>
      <c r="K604" s="46" t="n">
        <v>42564582</v>
      </c>
      <c r="L604" s="33" t="s">
        <v>34</v>
      </c>
      <c r="M604" s="47"/>
      <c r="N604" s="58" t="n">
        <v>45105</v>
      </c>
      <c r="O604" s="48" t="n">
        <v>45287</v>
      </c>
      <c r="P604" s="32" t="s">
        <v>34</v>
      </c>
      <c r="Q604" s="32" t="s">
        <v>34</v>
      </c>
      <c r="R604" s="32" t="s">
        <v>34</v>
      </c>
      <c r="S604" s="40" t="s">
        <v>36</v>
      </c>
      <c r="T604" s="47"/>
      <c r="U604" s="32" t="s">
        <v>36</v>
      </c>
      <c r="V604" s="48"/>
      <c r="W604" s="59" t="s">
        <v>1298</v>
      </c>
      <c r="X604" s="56"/>
      <c r="Y604" s="33" t="s">
        <v>108</v>
      </c>
    </row>
    <row r="605" customFormat="false" ht="76.5" hidden="false" customHeight="false" outlineLevel="0" collapsed="false">
      <c r="A605" s="32" t="n">
        <v>2023</v>
      </c>
      <c r="B605" s="33" t="s">
        <v>1544</v>
      </c>
      <c r="C605" s="34" t="s">
        <v>1545</v>
      </c>
      <c r="D605" s="34" t="s">
        <v>823</v>
      </c>
      <c r="E605" s="34" t="s">
        <v>1304</v>
      </c>
      <c r="F605" s="34" t="s">
        <v>332</v>
      </c>
      <c r="G605" s="44" t="n">
        <v>2020110010192</v>
      </c>
      <c r="H605" s="34" t="s">
        <v>333</v>
      </c>
      <c r="I605" s="63" t="s">
        <v>597</v>
      </c>
      <c r="J605" s="34" t="s">
        <v>1266</v>
      </c>
      <c r="K605" s="46" t="n">
        <v>119000000</v>
      </c>
      <c r="L605" s="33" t="s">
        <v>34</v>
      </c>
      <c r="M605" s="47"/>
      <c r="N605" s="58" t="n">
        <v>45112</v>
      </c>
      <c r="O605" s="48" t="n">
        <v>45326</v>
      </c>
      <c r="P605" s="32" t="s">
        <v>34</v>
      </c>
      <c r="Q605" s="32" t="s">
        <v>34</v>
      </c>
      <c r="R605" s="32" t="s">
        <v>34</v>
      </c>
      <c r="S605" s="40" t="s">
        <v>36</v>
      </c>
      <c r="T605" s="47"/>
      <c r="U605" s="32" t="s">
        <v>36</v>
      </c>
      <c r="V605" s="48"/>
      <c r="W605" s="59" t="s">
        <v>1298</v>
      </c>
      <c r="X605" s="56"/>
      <c r="Y605" s="33" t="s">
        <v>108</v>
      </c>
    </row>
    <row r="606" customFormat="false" ht="89.25" hidden="false" customHeight="false" outlineLevel="0" collapsed="false">
      <c r="A606" s="32" t="n">
        <v>2023</v>
      </c>
      <c r="B606" s="33" t="s">
        <v>1546</v>
      </c>
      <c r="C606" s="34" t="s">
        <v>1547</v>
      </c>
      <c r="D606" s="34" t="s">
        <v>337</v>
      </c>
      <c r="E606" s="34" t="s">
        <v>1304</v>
      </c>
      <c r="F606" s="34" t="s">
        <v>30</v>
      </c>
      <c r="G606" s="44" t="n">
        <v>2020110010193</v>
      </c>
      <c r="H606" s="34" t="s">
        <v>32</v>
      </c>
      <c r="I606" s="45" t="s">
        <v>43</v>
      </c>
      <c r="J606" s="34" t="s">
        <v>1548</v>
      </c>
      <c r="K606" s="46" t="n">
        <v>200000000</v>
      </c>
      <c r="L606" s="33" t="s">
        <v>34</v>
      </c>
      <c r="M606" s="47"/>
      <c r="N606" s="58" t="n">
        <v>45106</v>
      </c>
      <c r="O606" s="48" t="n">
        <v>45716</v>
      </c>
      <c r="P606" s="32" t="s">
        <v>34</v>
      </c>
      <c r="Q606" s="32" t="s">
        <v>34</v>
      </c>
      <c r="R606" s="32" t="s">
        <v>34</v>
      </c>
      <c r="S606" s="40" t="s">
        <v>36</v>
      </c>
      <c r="T606" s="47"/>
      <c r="U606" s="32" t="s">
        <v>1549</v>
      </c>
      <c r="V606" s="48"/>
      <c r="W606" s="59" t="s">
        <v>1298</v>
      </c>
      <c r="X606" s="56"/>
      <c r="Y606" s="33" t="s">
        <v>39</v>
      </c>
    </row>
    <row r="607" customFormat="false" ht="75" hidden="false" customHeight="false" outlineLevel="0" collapsed="false">
      <c r="A607" s="32" t="n">
        <v>2023</v>
      </c>
      <c r="B607" s="33" t="s">
        <v>1550</v>
      </c>
      <c r="C607" s="34" t="s">
        <v>1551</v>
      </c>
      <c r="D607" s="34" t="s">
        <v>1552</v>
      </c>
      <c r="E607" s="34" t="s">
        <v>1304</v>
      </c>
      <c r="F607" s="34" t="s">
        <v>30</v>
      </c>
      <c r="G607" s="44" t="n">
        <v>2020110010193</v>
      </c>
      <c r="H607" s="34" t="s">
        <v>32</v>
      </c>
      <c r="I607" s="45" t="s">
        <v>43</v>
      </c>
      <c r="J607" s="34" t="s">
        <v>1553</v>
      </c>
      <c r="K607" s="46" t="n">
        <v>88597812</v>
      </c>
      <c r="L607" s="33" t="s">
        <v>34</v>
      </c>
      <c r="M607" s="47"/>
      <c r="N607" s="58" t="n">
        <v>45106</v>
      </c>
      <c r="O607" s="48" t="n">
        <v>45288</v>
      </c>
      <c r="P607" s="32" t="s">
        <v>34</v>
      </c>
      <c r="Q607" s="32" t="s">
        <v>34</v>
      </c>
      <c r="R607" s="32" t="s">
        <v>34</v>
      </c>
      <c r="S607" s="40" t="s">
        <v>36</v>
      </c>
      <c r="T607" s="47"/>
      <c r="U607" s="32" t="s">
        <v>36</v>
      </c>
      <c r="V607" s="48"/>
      <c r="W607" s="59" t="s">
        <v>1298</v>
      </c>
      <c r="X607" s="56"/>
      <c r="Y607" s="33" t="s">
        <v>108</v>
      </c>
    </row>
    <row r="608" customFormat="false" ht="75" hidden="false" customHeight="false" outlineLevel="0" collapsed="false">
      <c r="A608" s="32" t="n">
        <v>2023</v>
      </c>
      <c r="B608" s="33" t="s">
        <v>1554</v>
      </c>
      <c r="C608" s="34" t="s">
        <v>1555</v>
      </c>
      <c r="D608" s="34" t="s">
        <v>41</v>
      </c>
      <c r="E608" s="34" t="s">
        <v>1304</v>
      </c>
      <c r="F608" s="34" t="s">
        <v>30</v>
      </c>
      <c r="G608" s="44" t="n">
        <v>2020110010193</v>
      </c>
      <c r="H608" s="34" t="s">
        <v>32</v>
      </c>
      <c r="I608" s="45" t="s">
        <v>43</v>
      </c>
      <c r="J608" s="34" t="s">
        <v>217</v>
      </c>
      <c r="K608" s="46" t="n">
        <v>48524760</v>
      </c>
      <c r="L608" s="33" t="s">
        <v>34</v>
      </c>
      <c r="M608" s="47"/>
      <c r="N608" s="58" t="n">
        <v>45104</v>
      </c>
      <c r="O608" s="48" t="n">
        <v>45286</v>
      </c>
      <c r="P608" s="32" t="s">
        <v>34</v>
      </c>
      <c r="Q608" s="32" t="s">
        <v>34</v>
      </c>
      <c r="R608" s="32" t="s">
        <v>34</v>
      </c>
      <c r="S608" s="40" t="s">
        <v>36</v>
      </c>
      <c r="T608" s="47"/>
      <c r="U608" s="32" t="s">
        <v>36</v>
      </c>
      <c r="V608" s="48"/>
      <c r="W608" s="59" t="s">
        <v>1298</v>
      </c>
      <c r="X608" s="56"/>
      <c r="Y608" s="33" t="s">
        <v>108</v>
      </c>
    </row>
    <row r="609" customFormat="false" ht="75" hidden="false" customHeight="false" outlineLevel="0" collapsed="false">
      <c r="A609" s="32" t="n">
        <v>2023</v>
      </c>
      <c r="B609" s="33" t="s">
        <v>1556</v>
      </c>
      <c r="C609" s="34" t="s">
        <v>1557</v>
      </c>
      <c r="D609" s="34" t="s">
        <v>337</v>
      </c>
      <c r="E609" s="34" t="s">
        <v>1304</v>
      </c>
      <c r="F609" s="34" t="s">
        <v>30</v>
      </c>
      <c r="G609" s="44" t="n">
        <v>2020110010193</v>
      </c>
      <c r="H609" s="34" t="s">
        <v>32</v>
      </c>
      <c r="I609" s="45" t="s">
        <v>43</v>
      </c>
      <c r="J609" s="34" t="s">
        <v>1558</v>
      </c>
      <c r="K609" s="46" t="n">
        <v>87420000</v>
      </c>
      <c r="L609" s="33" t="s">
        <v>34</v>
      </c>
      <c r="M609" s="47"/>
      <c r="N609" s="58" t="n">
        <v>45107</v>
      </c>
      <c r="O609" s="48" t="n">
        <v>45290</v>
      </c>
      <c r="P609" s="32" t="s">
        <v>34</v>
      </c>
      <c r="Q609" s="32" t="s">
        <v>34</v>
      </c>
      <c r="R609" s="32" t="s">
        <v>34</v>
      </c>
      <c r="S609" s="40" t="s">
        <v>36</v>
      </c>
      <c r="T609" s="47"/>
      <c r="U609" s="32" t="s">
        <v>36</v>
      </c>
      <c r="V609" s="48"/>
      <c r="W609" s="59" t="s">
        <v>1298</v>
      </c>
      <c r="X609" s="56"/>
      <c r="Y609" s="33" t="s">
        <v>108</v>
      </c>
    </row>
    <row r="610" customFormat="false" ht="75" hidden="false" customHeight="false" outlineLevel="0" collapsed="false">
      <c r="A610" s="32" t="n">
        <v>2023</v>
      </c>
      <c r="B610" s="33" t="s">
        <v>1559</v>
      </c>
      <c r="C610" s="34" t="s">
        <v>1560</v>
      </c>
      <c r="D610" s="34" t="s">
        <v>337</v>
      </c>
      <c r="E610" s="34" t="s">
        <v>1304</v>
      </c>
      <c r="F610" s="34" t="s">
        <v>30</v>
      </c>
      <c r="G610" s="44" t="n">
        <v>2020110010193</v>
      </c>
      <c r="H610" s="34" t="s">
        <v>32</v>
      </c>
      <c r="I610" s="45" t="s">
        <v>43</v>
      </c>
      <c r="J610" s="34" t="s">
        <v>1561</v>
      </c>
      <c r="K610" s="46" t="n">
        <v>53100000</v>
      </c>
      <c r="L610" s="33" t="s">
        <v>34</v>
      </c>
      <c r="M610" s="47"/>
      <c r="N610" s="58" t="n">
        <v>45106</v>
      </c>
      <c r="O610" s="48" t="n">
        <v>45288</v>
      </c>
      <c r="P610" s="32" t="s">
        <v>34</v>
      </c>
      <c r="Q610" s="32" t="s">
        <v>34</v>
      </c>
      <c r="R610" s="32" t="s">
        <v>34</v>
      </c>
      <c r="S610" s="40" t="s">
        <v>36</v>
      </c>
      <c r="T610" s="47"/>
      <c r="U610" s="32" t="s">
        <v>36</v>
      </c>
      <c r="V610" s="48"/>
      <c r="W610" s="59" t="s">
        <v>1298</v>
      </c>
      <c r="X610" s="56"/>
      <c r="Y610" s="33" t="s">
        <v>108</v>
      </c>
    </row>
    <row r="611" customFormat="false" ht="75" hidden="false" customHeight="false" outlineLevel="0" collapsed="false">
      <c r="A611" s="32" t="n">
        <v>2023</v>
      </c>
      <c r="B611" s="33" t="s">
        <v>1562</v>
      </c>
      <c r="C611" s="34" t="s">
        <v>1454</v>
      </c>
      <c r="D611" s="34" t="s">
        <v>41</v>
      </c>
      <c r="E611" s="34" t="s">
        <v>1304</v>
      </c>
      <c r="F611" s="34" t="s">
        <v>30</v>
      </c>
      <c r="G611" s="44" t="n">
        <v>2020110010193</v>
      </c>
      <c r="H611" s="34" t="s">
        <v>32</v>
      </c>
      <c r="I611" s="45" t="s">
        <v>43</v>
      </c>
      <c r="J611" s="34" t="s">
        <v>1563</v>
      </c>
      <c r="K611" s="46" t="n">
        <v>42564582</v>
      </c>
      <c r="L611" s="33" t="s">
        <v>34</v>
      </c>
      <c r="M611" s="47"/>
      <c r="N611" s="58" t="n">
        <v>45105</v>
      </c>
      <c r="O611" s="48" t="n">
        <v>45287</v>
      </c>
      <c r="P611" s="32" t="s">
        <v>34</v>
      </c>
      <c r="Q611" s="32" t="s">
        <v>34</v>
      </c>
      <c r="R611" s="32" t="s">
        <v>34</v>
      </c>
      <c r="S611" s="40" t="s">
        <v>36</v>
      </c>
      <c r="T611" s="47"/>
      <c r="U611" s="32" t="s">
        <v>36</v>
      </c>
      <c r="V611" s="48"/>
      <c r="W611" s="59" t="s">
        <v>1298</v>
      </c>
      <c r="X611" s="56"/>
      <c r="Y611" s="33" t="s">
        <v>108</v>
      </c>
    </row>
    <row r="612" customFormat="false" ht="75" hidden="false" customHeight="false" outlineLevel="0" collapsed="false">
      <c r="A612" s="32" t="n">
        <v>2023</v>
      </c>
      <c r="B612" s="33" t="s">
        <v>1564</v>
      </c>
      <c r="C612" s="34" t="s">
        <v>1565</v>
      </c>
      <c r="D612" s="34" t="s">
        <v>41</v>
      </c>
      <c r="E612" s="34" t="s">
        <v>1304</v>
      </c>
      <c r="F612" s="34" t="s">
        <v>30</v>
      </c>
      <c r="G612" s="44" t="n">
        <v>2020110010193</v>
      </c>
      <c r="H612" s="34" t="s">
        <v>32</v>
      </c>
      <c r="I612" s="45" t="s">
        <v>43</v>
      </c>
      <c r="J612" s="34" t="s">
        <v>1566</v>
      </c>
      <c r="K612" s="46" t="n">
        <v>39594960</v>
      </c>
      <c r="L612" s="33" t="s">
        <v>34</v>
      </c>
      <c r="M612" s="47"/>
      <c r="N612" s="58" t="n">
        <v>45105</v>
      </c>
      <c r="O612" s="48" t="n">
        <v>45287</v>
      </c>
      <c r="P612" s="32" t="s">
        <v>34</v>
      </c>
      <c r="Q612" s="32" t="s">
        <v>34</v>
      </c>
      <c r="R612" s="32" t="s">
        <v>34</v>
      </c>
      <c r="S612" s="40" t="s">
        <v>36</v>
      </c>
      <c r="T612" s="47"/>
      <c r="U612" s="32" t="s">
        <v>36</v>
      </c>
      <c r="V612" s="48"/>
      <c r="W612" s="59" t="s">
        <v>1298</v>
      </c>
      <c r="X612" s="56"/>
      <c r="Y612" s="33" t="s">
        <v>108</v>
      </c>
    </row>
    <row r="613" customFormat="false" ht="75" hidden="false" customHeight="false" outlineLevel="0" collapsed="false">
      <c r="A613" s="32" t="n">
        <v>2023</v>
      </c>
      <c r="B613" s="33" t="s">
        <v>1567</v>
      </c>
      <c r="C613" s="34" t="s">
        <v>1568</v>
      </c>
      <c r="D613" s="69" t="s">
        <v>1569</v>
      </c>
      <c r="E613" s="34" t="s">
        <v>1304</v>
      </c>
      <c r="F613" s="34" t="s">
        <v>30</v>
      </c>
      <c r="G613" s="44" t="n">
        <v>2020110010193</v>
      </c>
      <c r="H613" s="34" t="s">
        <v>32</v>
      </c>
      <c r="I613" s="45" t="s">
        <v>43</v>
      </c>
      <c r="J613" s="34" t="s">
        <v>1570</v>
      </c>
      <c r="K613" s="46" t="n">
        <v>78000000</v>
      </c>
      <c r="L613" s="33" t="s">
        <v>34</v>
      </c>
      <c r="M613" s="47"/>
      <c r="N613" s="58" t="n">
        <v>45105</v>
      </c>
      <c r="O613" s="48" t="n">
        <v>45287</v>
      </c>
      <c r="P613" s="32" t="s">
        <v>34</v>
      </c>
      <c r="Q613" s="32" t="s">
        <v>34</v>
      </c>
      <c r="R613" s="32" t="s">
        <v>34</v>
      </c>
      <c r="S613" s="40" t="s">
        <v>36</v>
      </c>
      <c r="T613" s="47"/>
      <c r="U613" s="32" t="s">
        <v>36</v>
      </c>
      <c r="V613" s="48"/>
      <c r="W613" s="59" t="s">
        <v>1298</v>
      </c>
      <c r="X613" s="56"/>
      <c r="Y613" s="33" t="s">
        <v>108</v>
      </c>
    </row>
    <row r="614" customFormat="false" ht="75" hidden="false" customHeight="false" outlineLevel="0" collapsed="false">
      <c r="A614" s="32" t="n">
        <v>2023</v>
      </c>
      <c r="B614" s="33" t="s">
        <v>1571</v>
      </c>
      <c r="C614" s="34" t="s">
        <v>1572</v>
      </c>
      <c r="D614" s="34" t="s">
        <v>1552</v>
      </c>
      <c r="E614" s="34" t="s">
        <v>1304</v>
      </c>
      <c r="F614" s="34" t="s">
        <v>30</v>
      </c>
      <c r="G614" s="44" t="n">
        <v>2020110010193</v>
      </c>
      <c r="H614" s="34" t="s">
        <v>32</v>
      </c>
      <c r="I614" s="45" t="s">
        <v>43</v>
      </c>
      <c r="J614" s="34" t="s">
        <v>1573</v>
      </c>
      <c r="K614" s="46" t="n">
        <v>985000000</v>
      </c>
      <c r="L614" s="33" t="s">
        <v>34</v>
      </c>
      <c r="M614" s="47"/>
      <c r="N614" s="58" t="n">
        <v>45119</v>
      </c>
      <c r="O614" s="48" t="n">
        <v>45454</v>
      </c>
      <c r="P614" s="32" t="s">
        <v>34</v>
      </c>
      <c r="Q614" s="32" t="s">
        <v>34</v>
      </c>
      <c r="R614" s="32" t="s">
        <v>34</v>
      </c>
      <c r="S614" s="49" t="s">
        <v>50</v>
      </c>
      <c r="T614" s="32" t="s">
        <v>51</v>
      </c>
      <c r="U614" s="32" t="s">
        <v>35</v>
      </c>
      <c r="V614" s="48"/>
      <c r="W614" s="59" t="s">
        <v>1298</v>
      </c>
      <c r="X614" s="56"/>
      <c r="Y614" s="33" t="s">
        <v>39</v>
      </c>
    </row>
    <row r="615" customFormat="false" ht="75" hidden="false" customHeight="false" outlineLevel="0" collapsed="false">
      <c r="A615" s="32" t="n">
        <v>2023</v>
      </c>
      <c r="B615" s="33" t="s">
        <v>1574</v>
      </c>
      <c r="C615" s="34" t="s">
        <v>1575</v>
      </c>
      <c r="D615" s="34" t="s">
        <v>337</v>
      </c>
      <c r="E615" s="34" t="s">
        <v>404</v>
      </c>
      <c r="F615" s="34" t="s">
        <v>30</v>
      </c>
      <c r="G615" s="44" t="n">
        <v>2020110010193</v>
      </c>
      <c r="H615" s="34" t="s">
        <v>32</v>
      </c>
      <c r="I615" s="45" t="s">
        <v>43</v>
      </c>
      <c r="J615" s="34" t="s">
        <v>1291</v>
      </c>
      <c r="K615" s="46" t="n">
        <v>227226950</v>
      </c>
      <c r="L615" s="33" t="s">
        <v>34</v>
      </c>
      <c r="M615" s="47"/>
      <c r="N615" s="58" t="n">
        <v>45111</v>
      </c>
      <c r="O615" s="48" t="n">
        <v>45477</v>
      </c>
      <c r="P615" s="32" t="s">
        <v>34</v>
      </c>
      <c r="Q615" s="32" t="s">
        <v>34</v>
      </c>
      <c r="R615" s="32" t="s">
        <v>34</v>
      </c>
      <c r="S615" s="40" t="s">
        <v>36</v>
      </c>
      <c r="T615" s="47"/>
      <c r="U615" s="32" t="s">
        <v>36</v>
      </c>
      <c r="V615" s="48"/>
      <c r="W615" s="59" t="s">
        <v>1298</v>
      </c>
      <c r="X615" s="56"/>
      <c r="Y615" s="33" t="s">
        <v>39</v>
      </c>
    </row>
    <row r="616" customFormat="false" ht="75" hidden="false" customHeight="false" outlineLevel="0" collapsed="false">
      <c r="A616" s="32" t="n">
        <v>2023</v>
      </c>
      <c r="B616" s="33" t="s">
        <v>1576</v>
      </c>
      <c r="C616" s="34" t="s">
        <v>1147</v>
      </c>
      <c r="D616" s="34" t="s">
        <v>1577</v>
      </c>
      <c r="E616" s="34" t="s">
        <v>1304</v>
      </c>
      <c r="F616" s="34" t="s">
        <v>30</v>
      </c>
      <c r="G616" s="44" t="n">
        <v>2020110010193</v>
      </c>
      <c r="H616" s="34" t="s">
        <v>32</v>
      </c>
      <c r="I616" s="45" t="s">
        <v>43</v>
      </c>
      <c r="J616" s="67" t="s">
        <v>1578</v>
      </c>
      <c r="K616" s="37" t="n">
        <v>2914548000</v>
      </c>
      <c r="L616" s="33" t="s">
        <v>34</v>
      </c>
      <c r="M616" s="47"/>
      <c r="N616" s="58" t="n">
        <v>45108</v>
      </c>
      <c r="O616" s="48" t="n">
        <v>45473</v>
      </c>
      <c r="P616" s="32" t="s">
        <v>34</v>
      </c>
      <c r="Q616" s="32" t="s">
        <v>34</v>
      </c>
      <c r="R616" s="32" t="s">
        <v>34</v>
      </c>
      <c r="S616" s="40" t="s">
        <v>36</v>
      </c>
      <c r="T616" s="47"/>
      <c r="U616" s="32" t="s">
        <v>35</v>
      </c>
      <c r="V616" s="48"/>
      <c r="W616" s="59" t="s">
        <v>1298</v>
      </c>
      <c r="X616" s="56"/>
      <c r="Y616" s="33" t="s">
        <v>108</v>
      </c>
    </row>
    <row r="617" customFormat="false" ht="63.75" hidden="false" customHeight="false" outlineLevel="0" collapsed="false">
      <c r="A617" s="32" t="n">
        <v>2023</v>
      </c>
      <c r="B617" s="33" t="s">
        <v>1579</v>
      </c>
      <c r="C617" s="34" t="s">
        <v>1580</v>
      </c>
      <c r="D617" s="35"/>
      <c r="E617" s="34" t="s">
        <v>404</v>
      </c>
      <c r="F617" s="35"/>
      <c r="G617" s="36" t="s">
        <v>31</v>
      </c>
      <c r="H617" s="34" t="s">
        <v>32</v>
      </c>
      <c r="I617" s="36" t="s">
        <v>31</v>
      </c>
      <c r="J617" s="67" t="s">
        <v>1581</v>
      </c>
      <c r="K617" s="46" t="n">
        <v>0</v>
      </c>
      <c r="L617" s="33" t="s">
        <v>34</v>
      </c>
      <c r="M617" s="35"/>
      <c r="N617" s="58" t="n">
        <v>45107</v>
      </c>
      <c r="O617" s="48" t="n">
        <v>45837</v>
      </c>
      <c r="P617" s="32" t="s">
        <v>34</v>
      </c>
      <c r="Q617" s="32" t="s">
        <v>34</v>
      </c>
      <c r="R617" s="32" t="s">
        <v>34</v>
      </c>
      <c r="S617" s="40" t="s">
        <v>36</v>
      </c>
      <c r="T617" s="35"/>
      <c r="U617" s="32" t="s">
        <v>36</v>
      </c>
      <c r="V617" s="41"/>
      <c r="W617" s="56" t="s">
        <v>1298</v>
      </c>
      <c r="X617" s="43"/>
      <c r="Y617" s="33" t="s">
        <v>39</v>
      </c>
    </row>
    <row r="618" customFormat="false" ht="75" hidden="false" customHeight="false" outlineLevel="0" collapsed="false">
      <c r="A618" s="32" t="n">
        <v>2023</v>
      </c>
      <c r="B618" s="33" t="s">
        <v>1582</v>
      </c>
      <c r="C618" s="34" t="s">
        <v>1583</v>
      </c>
      <c r="D618" s="34" t="s">
        <v>41</v>
      </c>
      <c r="E618" s="34" t="s">
        <v>1304</v>
      </c>
      <c r="F618" s="34" t="s">
        <v>30</v>
      </c>
      <c r="G618" s="44" t="n">
        <v>2020110010193</v>
      </c>
      <c r="H618" s="34" t="s">
        <v>32</v>
      </c>
      <c r="I618" s="45" t="s">
        <v>43</v>
      </c>
      <c r="J618" s="34" t="s">
        <v>1584</v>
      </c>
      <c r="K618" s="46" t="n">
        <v>42526620</v>
      </c>
      <c r="L618" s="33" t="s">
        <v>34</v>
      </c>
      <c r="M618" s="47"/>
      <c r="N618" s="58" t="n">
        <v>45106</v>
      </c>
      <c r="O618" s="48" t="n">
        <v>45288</v>
      </c>
      <c r="P618" s="32" t="s">
        <v>34</v>
      </c>
      <c r="Q618" s="32" t="s">
        <v>34</v>
      </c>
      <c r="R618" s="32" t="s">
        <v>34</v>
      </c>
      <c r="S618" s="40" t="s">
        <v>36</v>
      </c>
      <c r="T618" s="47"/>
      <c r="U618" s="32" t="s">
        <v>36</v>
      </c>
      <c r="V618" s="48"/>
      <c r="W618" s="59" t="s">
        <v>1298</v>
      </c>
      <c r="X618" s="56"/>
      <c r="Y618" s="33" t="s">
        <v>108</v>
      </c>
    </row>
    <row r="619" customFormat="false" ht="76.5" hidden="false" customHeight="false" outlineLevel="0" collapsed="false">
      <c r="A619" s="32" t="n">
        <v>2023</v>
      </c>
      <c r="B619" s="33" t="s">
        <v>1585</v>
      </c>
      <c r="C619" s="34" t="s">
        <v>1586</v>
      </c>
      <c r="D619" s="34" t="s">
        <v>41</v>
      </c>
      <c r="E619" s="34" t="s">
        <v>1304</v>
      </c>
      <c r="F619" s="34" t="s">
        <v>30</v>
      </c>
      <c r="G619" s="44" t="n">
        <v>2020110010193</v>
      </c>
      <c r="H619" s="34" t="s">
        <v>32</v>
      </c>
      <c r="I619" s="45" t="s">
        <v>43</v>
      </c>
      <c r="J619" s="34" t="s">
        <v>1294</v>
      </c>
      <c r="K619" s="46" t="n">
        <v>55275120</v>
      </c>
      <c r="L619" s="33" t="s">
        <v>34</v>
      </c>
      <c r="M619" s="47"/>
      <c r="N619" s="58" t="n">
        <v>45107</v>
      </c>
      <c r="O619" s="48" t="n">
        <v>45289</v>
      </c>
      <c r="P619" s="32" t="s">
        <v>34</v>
      </c>
      <c r="Q619" s="32" t="s">
        <v>34</v>
      </c>
      <c r="R619" s="32" t="s">
        <v>34</v>
      </c>
      <c r="S619" s="40" t="s">
        <v>36</v>
      </c>
      <c r="T619" s="47"/>
      <c r="U619" s="32" t="s">
        <v>36</v>
      </c>
      <c r="V619" s="48"/>
      <c r="W619" s="59" t="s">
        <v>1298</v>
      </c>
      <c r="X619" s="56"/>
      <c r="Y619" s="33" t="s">
        <v>108</v>
      </c>
    </row>
    <row r="620" customFormat="false" ht="75" hidden="false" customHeight="false" outlineLevel="0" collapsed="false">
      <c r="A620" s="32" t="n">
        <v>2023</v>
      </c>
      <c r="B620" s="33" t="s">
        <v>1587</v>
      </c>
      <c r="C620" s="34" t="s">
        <v>1588</v>
      </c>
      <c r="D620" s="34" t="s">
        <v>337</v>
      </c>
      <c r="E620" s="34" t="s">
        <v>1304</v>
      </c>
      <c r="F620" s="34" t="s">
        <v>30</v>
      </c>
      <c r="G620" s="44" t="n">
        <v>2020110010193</v>
      </c>
      <c r="H620" s="34" t="s">
        <v>32</v>
      </c>
      <c r="I620" s="45" t="s">
        <v>43</v>
      </c>
      <c r="J620" s="34" t="s">
        <v>1589</v>
      </c>
      <c r="K620" s="46" t="n">
        <v>84000000</v>
      </c>
      <c r="L620" s="33" t="s">
        <v>34</v>
      </c>
      <c r="M620" s="47"/>
      <c r="N620" s="58" t="n">
        <v>45107</v>
      </c>
      <c r="O620" s="48" t="n">
        <v>45289</v>
      </c>
      <c r="P620" s="32" t="s">
        <v>34</v>
      </c>
      <c r="Q620" s="32" t="s">
        <v>34</v>
      </c>
      <c r="R620" s="32" t="s">
        <v>34</v>
      </c>
      <c r="S620" s="40" t="s">
        <v>36</v>
      </c>
      <c r="T620" s="47"/>
      <c r="U620" s="32" t="s">
        <v>36</v>
      </c>
      <c r="V620" s="48"/>
      <c r="W620" s="59" t="s">
        <v>1298</v>
      </c>
      <c r="X620" s="56"/>
      <c r="Y620" s="33" t="s">
        <v>108</v>
      </c>
    </row>
    <row r="621" customFormat="false" ht="75" hidden="false" customHeight="false" outlineLevel="0" collapsed="false">
      <c r="A621" s="32" t="n">
        <v>2023</v>
      </c>
      <c r="B621" s="33" t="s">
        <v>1590</v>
      </c>
      <c r="C621" s="34" t="s">
        <v>1591</v>
      </c>
      <c r="D621" s="34" t="s">
        <v>41</v>
      </c>
      <c r="E621" s="34" t="s">
        <v>1304</v>
      </c>
      <c r="F621" s="34" t="s">
        <v>30</v>
      </c>
      <c r="G621" s="44" t="n">
        <v>2020110010193</v>
      </c>
      <c r="H621" s="34" t="s">
        <v>32</v>
      </c>
      <c r="I621" s="45" t="s">
        <v>43</v>
      </c>
      <c r="J621" s="34" t="s">
        <v>1592</v>
      </c>
      <c r="K621" s="46" t="n">
        <v>42564582</v>
      </c>
      <c r="L621" s="33" t="s">
        <v>34</v>
      </c>
      <c r="M621" s="47"/>
      <c r="N621" s="58" t="n">
        <v>45111</v>
      </c>
      <c r="O621" s="48" t="n">
        <v>45294</v>
      </c>
      <c r="P621" s="32" t="s">
        <v>34</v>
      </c>
      <c r="Q621" s="32" t="s">
        <v>34</v>
      </c>
      <c r="R621" s="32" t="s">
        <v>34</v>
      </c>
      <c r="S621" s="40" t="s">
        <v>36</v>
      </c>
      <c r="T621" s="47"/>
      <c r="U621" s="32" t="s">
        <v>36</v>
      </c>
      <c r="V621" s="48"/>
      <c r="W621" s="59" t="s">
        <v>1298</v>
      </c>
      <c r="X621" s="56"/>
      <c r="Y621" s="33" t="s">
        <v>108</v>
      </c>
    </row>
    <row r="622" customFormat="false" ht="75" hidden="false" customHeight="false" outlineLevel="0" collapsed="false">
      <c r="A622" s="32" t="n">
        <v>2023</v>
      </c>
      <c r="B622" s="33" t="s">
        <v>1593</v>
      </c>
      <c r="C622" s="34" t="s">
        <v>1594</v>
      </c>
      <c r="D622" s="34" t="s">
        <v>1317</v>
      </c>
      <c r="E622" s="34" t="s">
        <v>1304</v>
      </c>
      <c r="F622" s="34" t="s">
        <v>30</v>
      </c>
      <c r="G622" s="44" t="n">
        <v>2020110010193</v>
      </c>
      <c r="H622" s="34" t="s">
        <v>32</v>
      </c>
      <c r="I622" s="45" t="s">
        <v>43</v>
      </c>
      <c r="J622" s="34" t="s">
        <v>1595</v>
      </c>
      <c r="K622" s="46" t="n">
        <v>138420000</v>
      </c>
      <c r="L622" s="33" t="s">
        <v>34</v>
      </c>
      <c r="M622" s="47"/>
      <c r="N622" s="58" t="n">
        <v>45107</v>
      </c>
      <c r="O622" s="48" t="n">
        <v>45289</v>
      </c>
      <c r="P622" s="32" t="s">
        <v>34</v>
      </c>
      <c r="Q622" s="32" t="s">
        <v>34</v>
      </c>
      <c r="R622" s="32" t="s">
        <v>34</v>
      </c>
      <c r="S622" s="40" t="s">
        <v>36</v>
      </c>
      <c r="T622" s="47"/>
      <c r="U622" s="32" t="s">
        <v>36</v>
      </c>
      <c r="V622" s="48"/>
      <c r="W622" s="59" t="s">
        <v>1298</v>
      </c>
      <c r="X622" s="56"/>
      <c r="Y622" s="33" t="s">
        <v>108</v>
      </c>
    </row>
    <row r="623" customFormat="false" ht="51" hidden="false" customHeight="false" outlineLevel="0" collapsed="false">
      <c r="A623" s="32" t="n">
        <v>2023</v>
      </c>
      <c r="B623" s="33" t="s">
        <v>1596</v>
      </c>
      <c r="C623" s="34" t="s">
        <v>1597</v>
      </c>
      <c r="D623" s="34" t="s">
        <v>1317</v>
      </c>
      <c r="E623" s="34" t="s">
        <v>1304</v>
      </c>
      <c r="F623" s="34" t="s">
        <v>332</v>
      </c>
      <c r="G623" s="44" t="n">
        <v>2020110010192</v>
      </c>
      <c r="H623" s="34" t="s">
        <v>333</v>
      </c>
      <c r="I623" s="63" t="s">
        <v>597</v>
      </c>
      <c r="J623" s="34" t="s">
        <v>1598</v>
      </c>
      <c r="K623" s="46" t="n">
        <v>84000000</v>
      </c>
      <c r="L623" s="33" t="s">
        <v>34</v>
      </c>
      <c r="M623" s="47"/>
      <c r="N623" s="58" t="n">
        <v>45107</v>
      </c>
      <c r="O623" s="48" t="n">
        <v>45289</v>
      </c>
      <c r="P623" s="32" t="s">
        <v>34</v>
      </c>
      <c r="Q623" s="32" t="s">
        <v>34</v>
      </c>
      <c r="R623" s="32" t="s">
        <v>34</v>
      </c>
      <c r="S623" s="40" t="s">
        <v>36</v>
      </c>
      <c r="T623" s="47"/>
      <c r="U623" s="32" t="s">
        <v>36</v>
      </c>
      <c r="V623" s="48"/>
      <c r="W623" s="59" t="s">
        <v>1298</v>
      </c>
      <c r="X623" s="56"/>
      <c r="Y623" s="33" t="s">
        <v>108</v>
      </c>
    </row>
    <row r="624" customFormat="false" ht="75" hidden="false" customHeight="false" outlineLevel="0" collapsed="false">
      <c r="A624" s="32" t="n">
        <v>2023</v>
      </c>
      <c r="B624" s="33" t="s">
        <v>1599</v>
      </c>
      <c r="C624" s="34" t="s">
        <v>1583</v>
      </c>
      <c r="D624" s="34" t="s">
        <v>41</v>
      </c>
      <c r="E624" s="34" t="s">
        <v>1304</v>
      </c>
      <c r="F624" s="34" t="s">
        <v>30</v>
      </c>
      <c r="G624" s="44" t="n">
        <v>2020110010193</v>
      </c>
      <c r="H624" s="34" t="s">
        <v>32</v>
      </c>
      <c r="I624" s="45" t="s">
        <v>43</v>
      </c>
      <c r="J624" s="34" t="s">
        <v>1600</v>
      </c>
      <c r="K624" s="46" t="n">
        <v>42526620</v>
      </c>
      <c r="L624" s="33" t="s">
        <v>34</v>
      </c>
      <c r="M624" s="47"/>
      <c r="N624" s="58" t="n">
        <v>45106</v>
      </c>
      <c r="O624" s="48" t="n">
        <v>45288</v>
      </c>
      <c r="P624" s="32" t="s">
        <v>34</v>
      </c>
      <c r="Q624" s="32" t="s">
        <v>34</v>
      </c>
      <c r="R624" s="32" t="s">
        <v>34</v>
      </c>
      <c r="S624" s="40" t="s">
        <v>36</v>
      </c>
      <c r="T624" s="47"/>
      <c r="U624" s="32" t="s">
        <v>36</v>
      </c>
      <c r="V624" s="48"/>
      <c r="W624" s="59" t="s">
        <v>1298</v>
      </c>
      <c r="X624" s="56"/>
      <c r="Y624" s="33" t="s">
        <v>108</v>
      </c>
    </row>
    <row r="625" customFormat="false" ht="63.75" hidden="false" customHeight="false" outlineLevel="0" collapsed="false">
      <c r="A625" s="32" t="n">
        <v>2023</v>
      </c>
      <c r="B625" s="33" t="s">
        <v>1601</v>
      </c>
      <c r="C625" s="34" t="s">
        <v>1591</v>
      </c>
      <c r="D625" s="34" t="s">
        <v>41</v>
      </c>
      <c r="E625" s="34" t="s">
        <v>1304</v>
      </c>
      <c r="F625" s="34" t="s">
        <v>332</v>
      </c>
      <c r="G625" s="44" t="n">
        <v>2020110010192</v>
      </c>
      <c r="H625" s="34" t="s">
        <v>333</v>
      </c>
      <c r="I625" s="63" t="s">
        <v>597</v>
      </c>
      <c r="J625" s="34" t="s">
        <v>1602</v>
      </c>
      <c r="K625" s="46" t="n">
        <v>42564582</v>
      </c>
      <c r="L625" s="33" t="s">
        <v>34</v>
      </c>
      <c r="M625" s="47"/>
      <c r="N625" s="58" t="n">
        <v>45111</v>
      </c>
      <c r="O625" s="48" t="n">
        <v>45294</v>
      </c>
      <c r="P625" s="32" t="s">
        <v>34</v>
      </c>
      <c r="Q625" s="32" t="s">
        <v>34</v>
      </c>
      <c r="R625" s="32" t="s">
        <v>34</v>
      </c>
      <c r="S625" s="40" t="s">
        <v>36</v>
      </c>
      <c r="T625" s="47"/>
      <c r="U625" s="32" t="s">
        <v>36</v>
      </c>
      <c r="V625" s="48"/>
      <c r="W625" s="59" t="s">
        <v>1298</v>
      </c>
      <c r="X625" s="56"/>
      <c r="Y625" s="33" t="s">
        <v>108</v>
      </c>
    </row>
    <row r="626" customFormat="false" ht="75" hidden="false" customHeight="false" outlineLevel="0" collapsed="false">
      <c r="A626" s="32" t="n">
        <v>2023</v>
      </c>
      <c r="B626" s="33" t="s">
        <v>1603</v>
      </c>
      <c r="C626" s="34" t="s">
        <v>1604</v>
      </c>
      <c r="D626" s="34" t="s">
        <v>337</v>
      </c>
      <c r="E626" s="34" t="s">
        <v>1304</v>
      </c>
      <c r="F626" s="34" t="s">
        <v>30</v>
      </c>
      <c r="G626" s="44" t="n">
        <v>2020110010193</v>
      </c>
      <c r="H626" s="34" t="s">
        <v>32</v>
      </c>
      <c r="I626" s="45" t="s">
        <v>43</v>
      </c>
      <c r="J626" s="34" t="s">
        <v>1605</v>
      </c>
      <c r="K626" s="46" t="n">
        <v>33614000</v>
      </c>
      <c r="L626" s="33" t="s">
        <v>34</v>
      </c>
      <c r="M626" s="47"/>
      <c r="N626" s="58" t="n">
        <v>45139</v>
      </c>
      <c r="O626" s="48" t="n">
        <v>45161</v>
      </c>
      <c r="P626" s="32" t="s">
        <v>34</v>
      </c>
      <c r="Q626" s="32" t="s">
        <v>34</v>
      </c>
      <c r="R626" s="32" t="s">
        <v>34</v>
      </c>
      <c r="S626" s="49" t="s">
        <v>50</v>
      </c>
      <c r="T626" s="32" t="s">
        <v>51</v>
      </c>
      <c r="U626" s="32" t="s">
        <v>36</v>
      </c>
      <c r="V626" s="48"/>
      <c r="W626" s="59" t="s">
        <v>107</v>
      </c>
      <c r="X626" s="34" t="s">
        <v>46</v>
      </c>
      <c r="Y626" s="33" t="s">
        <v>39</v>
      </c>
    </row>
    <row r="627" customFormat="false" ht="51" hidden="false" customHeight="false" outlineLevel="0" collapsed="false">
      <c r="A627" s="32" t="n">
        <v>2023</v>
      </c>
      <c r="B627" s="33" t="s">
        <v>1606</v>
      </c>
      <c r="C627" s="34" t="s">
        <v>1607</v>
      </c>
      <c r="D627" s="34" t="s">
        <v>1317</v>
      </c>
      <c r="E627" s="34" t="s">
        <v>1304</v>
      </c>
      <c r="F627" s="34" t="s">
        <v>332</v>
      </c>
      <c r="G627" s="44" t="n">
        <v>2020110010192</v>
      </c>
      <c r="H627" s="34" t="s">
        <v>333</v>
      </c>
      <c r="I627" s="63" t="s">
        <v>597</v>
      </c>
      <c r="J627" s="34" t="s">
        <v>1608</v>
      </c>
      <c r="K627" s="46" t="n">
        <v>138420000</v>
      </c>
      <c r="L627" s="33" t="s">
        <v>34</v>
      </c>
      <c r="M627" s="47"/>
      <c r="N627" s="58" t="n">
        <v>45107</v>
      </c>
      <c r="O627" s="48" t="n">
        <v>45290</v>
      </c>
      <c r="P627" s="32" t="s">
        <v>34</v>
      </c>
      <c r="Q627" s="32" t="s">
        <v>34</v>
      </c>
      <c r="R627" s="32" t="s">
        <v>34</v>
      </c>
      <c r="S627" s="40" t="s">
        <v>36</v>
      </c>
      <c r="T627" s="47"/>
      <c r="U627" s="32" t="s">
        <v>36</v>
      </c>
      <c r="V627" s="48"/>
      <c r="W627" s="59" t="s">
        <v>1298</v>
      </c>
      <c r="X627" s="56"/>
      <c r="Y627" s="33" t="s">
        <v>39</v>
      </c>
    </row>
    <row r="628" customFormat="false" ht="75" hidden="false" customHeight="false" outlineLevel="0" collapsed="false">
      <c r="A628" s="32" t="n">
        <v>2023</v>
      </c>
      <c r="B628" s="33" t="s">
        <v>1609</v>
      </c>
      <c r="C628" s="34" t="s">
        <v>1610</v>
      </c>
      <c r="D628" s="34" t="s">
        <v>337</v>
      </c>
      <c r="E628" s="34" t="s">
        <v>1304</v>
      </c>
      <c r="F628" s="34" t="s">
        <v>30</v>
      </c>
      <c r="G628" s="44" t="n">
        <v>2020110010193</v>
      </c>
      <c r="H628" s="34" t="s">
        <v>32</v>
      </c>
      <c r="I628" s="45" t="s">
        <v>43</v>
      </c>
      <c r="J628" s="34" t="s">
        <v>1611</v>
      </c>
      <c r="K628" s="46" t="n">
        <v>90000000</v>
      </c>
      <c r="L628" s="33" t="s">
        <v>34</v>
      </c>
      <c r="M628" s="47"/>
      <c r="N628" s="58" t="n">
        <v>45111</v>
      </c>
      <c r="O628" s="48" t="n">
        <v>45291</v>
      </c>
      <c r="P628" s="32" t="s">
        <v>34</v>
      </c>
      <c r="Q628" s="32" t="s">
        <v>34</v>
      </c>
      <c r="R628" s="32" t="s">
        <v>34</v>
      </c>
      <c r="S628" s="40" t="s">
        <v>36</v>
      </c>
      <c r="T628" s="47"/>
      <c r="U628" s="32" t="s">
        <v>36</v>
      </c>
      <c r="V628" s="48"/>
      <c r="W628" s="59" t="s">
        <v>1298</v>
      </c>
      <c r="X628" s="56"/>
      <c r="Y628" s="33" t="s">
        <v>108</v>
      </c>
    </row>
    <row r="629" customFormat="false" ht="75" hidden="false" customHeight="false" outlineLevel="0" collapsed="false">
      <c r="A629" s="32" t="n">
        <v>2023</v>
      </c>
      <c r="B629" s="33" t="s">
        <v>1612</v>
      </c>
      <c r="C629" s="34" t="s">
        <v>1613</v>
      </c>
      <c r="D629" s="34" t="s">
        <v>41</v>
      </c>
      <c r="E629" s="34" t="s">
        <v>1304</v>
      </c>
      <c r="F629" s="34" t="s">
        <v>30</v>
      </c>
      <c r="G629" s="44" t="n">
        <v>2020110010193</v>
      </c>
      <c r="H629" s="34" t="s">
        <v>32</v>
      </c>
      <c r="I629" s="45" t="s">
        <v>43</v>
      </c>
      <c r="J629" s="34" t="s">
        <v>1614</v>
      </c>
      <c r="K629" s="46" t="n">
        <v>48375000</v>
      </c>
      <c r="L629" s="33" t="s">
        <v>34</v>
      </c>
      <c r="M629" s="47"/>
      <c r="N629" s="58" t="n">
        <v>45106</v>
      </c>
      <c r="O629" s="48" t="n">
        <v>45288</v>
      </c>
      <c r="P629" s="32" t="s">
        <v>34</v>
      </c>
      <c r="Q629" s="32" t="s">
        <v>34</v>
      </c>
      <c r="R629" s="32" t="s">
        <v>34</v>
      </c>
      <c r="S629" s="40" t="s">
        <v>36</v>
      </c>
      <c r="T629" s="47"/>
      <c r="U629" s="32" t="s">
        <v>36</v>
      </c>
      <c r="V629" s="48"/>
      <c r="W629" s="59" t="s">
        <v>1298</v>
      </c>
      <c r="X629" s="56"/>
      <c r="Y629" s="33" t="s">
        <v>108</v>
      </c>
    </row>
    <row r="630" customFormat="false" ht="75" hidden="false" customHeight="false" outlineLevel="0" collapsed="false">
      <c r="A630" s="32" t="n">
        <v>2023</v>
      </c>
      <c r="B630" s="33" t="s">
        <v>1615</v>
      </c>
      <c r="C630" s="34" t="s">
        <v>1616</v>
      </c>
      <c r="D630" s="34" t="s">
        <v>41</v>
      </c>
      <c r="E630" s="34" t="s">
        <v>1304</v>
      </c>
      <c r="F630" s="34" t="s">
        <v>30</v>
      </c>
      <c r="G630" s="44" t="n">
        <v>2020110010193</v>
      </c>
      <c r="H630" s="34" t="s">
        <v>32</v>
      </c>
      <c r="I630" s="45" t="s">
        <v>43</v>
      </c>
      <c r="J630" s="34" t="s">
        <v>1617</v>
      </c>
      <c r="K630" s="46" t="n">
        <v>42526620</v>
      </c>
      <c r="L630" s="33" t="s">
        <v>34</v>
      </c>
      <c r="M630" s="47"/>
      <c r="N630" s="58" t="n">
        <v>45106</v>
      </c>
      <c r="O630" s="48" t="n">
        <v>45288</v>
      </c>
      <c r="P630" s="32" t="s">
        <v>34</v>
      </c>
      <c r="Q630" s="32" t="s">
        <v>34</v>
      </c>
      <c r="R630" s="32" t="s">
        <v>34</v>
      </c>
      <c r="S630" s="40" t="s">
        <v>36</v>
      </c>
      <c r="T630" s="47"/>
      <c r="U630" s="32" t="s">
        <v>36</v>
      </c>
      <c r="V630" s="48"/>
      <c r="W630" s="59" t="s">
        <v>1298</v>
      </c>
      <c r="X630" s="56"/>
      <c r="Y630" s="33" t="s">
        <v>108</v>
      </c>
    </row>
    <row r="631" customFormat="false" ht="59.25" hidden="false" customHeight="true" outlineLevel="0" collapsed="false">
      <c r="A631" s="32" t="n">
        <v>2023</v>
      </c>
      <c r="B631" s="33" t="s">
        <v>1618</v>
      </c>
      <c r="C631" s="34" t="s">
        <v>1619</v>
      </c>
      <c r="D631" s="34" t="s">
        <v>1317</v>
      </c>
      <c r="E631" s="34" t="s">
        <v>1304</v>
      </c>
      <c r="F631" s="34" t="s">
        <v>332</v>
      </c>
      <c r="G631" s="44" t="n">
        <v>2020110010192</v>
      </c>
      <c r="H631" s="34" t="s">
        <v>333</v>
      </c>
      <c r="I631" s="63" t="s">
        <v>597</v>
      </c>
      <c r="J631" s="34" t="s">
        <v>1620</v>
      </c>
      <c r="K631" s="46" t="n">
        <v>66000000</v>
      </c>
      <c r="L631" s="33" t="s">
        <v>34</v>
      </c>
      <c r="M631" s="47"/>
      <c r="N631" s="58" t="n">
        <v>45107</v>
      </c>
      <c r="O631" s="48" t="n">
        <v>45289</v>
      </c>
      <c r="P631" s="32" t="s">
        <v>34</v>
      </c>
      <c r="Q631" s="32" t="s">
        <v>34</v>
      </c>
      <c r="R631" s="32" t="s">
        <v>34</v>
      </c>
      <c r="S631" s="40" t="s">
        <v>36</v>
      </c>
      <c r="T631" s="47"/>
      <c r="U631" s="32" t="s">
        <v>36</v>
      </c>
      <c r="V631" s="48"/>
      <c r="W631" s="59" t="s">
        <v>1298</v>
      </c>
      <c r="X631" s="56"/>
      <c r="Y631" s="33" t="s">
        <v>108</v>
      </c>
    </row>
    <row r="632" customFormat="false" ht="75" hidden="false" customHeight="false" outlineLevel="0" collapsed="false">
      <c r="A632" s="32" t="n">
        <v>2023</v>
      </c>
      <c r="B632" s="33" t="s">
        <v>1621</v>
      </c>
      <c r="C632" s="34" t="s">
        <v>1622</v>
      </c>
      <c r="D632" s="34" t="s">
        <v>41</v>
      </c>
      <c r="E632" s="34" t="s">
        <v>1304</v>
      </c>
      <c r="F632" s="34" t="s">
        <v>30</v>
      </c>
      <c r="G632" s="44" t="n">
        <v>2020110010193</v>
      </c>
      <c r="H632" s="34" t="s">
        <v>32</v>
      </c>
      <c r="I632" s="45" t="s">
        <v>43</v>
      </c>
      <c r="J632" s="34" t="s">
        <v>1623</v>
      </c>
      <c r="K632" s="46" t="n">
        <v>47792880</v>
      </c>
      <c r="L632" s="33" t="s">
        <v>34</v>
      </c>
      <c r="M632" s="47"/>
      <c r="N632" s="58" t="n">
        <v>45107</v>
      </c>
      <c r="O632" s="48" t="n">
        <v>45289</v>
      </c>
      <c r="P632" s="32" t="s">
        <v>34</v>
      </c>
      <c r="Q632" s="32" t="s">
        <v>34</v>
      </c>
      <c r="R632" s="32" t="s">
        <v>34</v>
      </c>
      <c r="S632" s="40" t="s">
        <v>36</v>
      </c>
      <c r="T632" s="47"/>
      <c r="U632" s="32" t="s">
        <v>36</v>
      </c>
      <c r="V632" s="48"/>
      <c r="W632" s="59" t="s">
        <v>1298</v>
      </c>
      <c r="X632" s="56"/>
      <c r="Y632" s="33" t="s">
        <v>108</v>
      </c>
    </row>
    <row r="633" customFormat="false" ht="82.5" hidden="false" customHeight="true" outlineLevel="0" collapsed="false">
      <c r="A633" s="32" t="n">
        <v>2023</v>
      </c>
      <c r="B633" s="33" t="s">
        <v>1624</v>
      </c>
      <c r="C633" s="34" t="s">
        <v>1625</v>
      </c>
      <c r="D633" s="34" t="s">
        <v>337</v>
      </c>
      <c r="E633" s="34" t="s">
        <v>1304</v>
      </c>
      <c r="F633" s="34" t="s">
        <v>30</v>
      </c>
      <c r="G633" s="44" t="n">
        <v>2020110010193</v>
      </c>
      <c r="H633" s="34" t="s">
        <v>32</v>
      </c>
      <c r="I633" s="45" t="s">
        <v>43</v>
      </c>
      <c r="J633" s="34" t="s">
        <v>1626</v>
      </c>
      <c r="K633" s="46" t="n">
        <v>31800000</v>
      </c>
      <c r="L633" s="33" t="s">
        <v>34</v>
      </c>
      <c r="M633" s="47"/>
      <c r="N633" s="58" t="n">
        <v>45107</v>
      </c>
      <c r="O633" s="48" t="n">
        <v>45289</v>
      </c>
      <c r="P633" s="32" t="s">
        <v>34</v>
      </c>
      <c r="Q633" s="32" t="s">
        <v>34</v>
      </c>
      <c r="R633" s="32" t="s">
        <v>34</v>
      </c>
      <c r="S633" s="40" t="s">
        <v>36</v>
      </c>
      <c r="T633" s="47"/>
      <c r="U633" s="32" t="s">
        <v>36</v>
      </c>
      <c r="V633" s="48"/>
      <c r="W633" s="59" t="s">
        <v>1298</v>
      </c>
      <c r="X633" s="56"/>
      <c r="Y633" s="33" t="s">
        <v>108</v>
      </c>
    </row>
    <row r="634" customFormat="false" ht="75" hidden="false" customHeight="false" outlineLevel="0" collapsed="false">
      <c r="A634" s="32" t="n">
        <v>2023</v>
      </c>
      <c r="B634" s="33" t="s">
        <v>1627</v>
      </c>
      <c r="C634" s="34" t="s">
        <v>1628</v>
      </c>
      <c r="D634" s="69" t="s">
        <v>1569</v>
      </c>
      <c r="E634" s="34" t="s">
        <v>687</v>
      </c>
      <c r="F634" s="34" t="s">
        <v>30</v>
      </c>
      <c r="G634" s="44" t="n">
        <v>2020110010193</v>
      </c>
      <c r="H634" s="34" t="s">
        <v>32</v>
      </c>
      <c r="I634" s="45" t="s">
        <v>43</v>
      </c>
      <c r="J634" s="34" t="s">
        <v>1629</v>
      </c>
      <c r="K634" s="46" t="n">
        <v>33164000</v>
      </c>
      <c r="L634" s="33" t="s">
        <v>34</v>
      </c>
      <c r="M634" s="47"/>
      <c r="N634" s="58" t="n">
        <v>45156</v>
      </c>
      <c r="O634" s="48" t="n">
        <v>45217</v>
      </c>
      <c r="P634" s="32" t="s">
        <v>34</v>
      </c>
      <c r="Q634" s="32" t="s">
        <v>34</v>
      </c>
      <c r="R634" s="32" t="s">
        <v>34</v>
      </c>
      <c r="S634" s="49" t="s">
        <v>50</v>
      </c>
      <c r="T634" s="32" t="s">
        <v>51</v>
      </c>
      <c r="U634" s="32" t="s">
        <v>36</v>
      </c>
      <c r="V634" s="48"/>
      <c r="W634" s="59" t="s">
        <v>1298</v>
      </c>
      <c r="X634" s="56"/>
      <c r="Y634" s="33" t="s">
        <v>39</v>
      </c>
    </row>
    <row r="635" customFormat="false" ht="76.5" hidden="false" customHeight="false" outlineLevel="0" collapsed="false">
      <c r="A635" s="32" t="n">
        <v>2023</v>
      </c>
      <c r="B635" s="59" t="s">
        <v>1630</v>
      </c>
      <c r="C635" s="34" t="s">
        <v>1631</v>
      </c>
      <c r="D635" s="34" t="s">
        <v>41</v>
      </c>
      <c r="E635" s="34" t="s">
        <v>769</v>
      </c>
      <c r="F635" s="34" t="s">
        <v>30</v>
      </c>
      <c r="G635" s="44" t="n">
        <v>2020110010193</v>
      </c>
      <c r="H635" s="34" t="s">
        <v>32</v>
      </c>
      <c r="I635" s="45" t="s">
        <v>43</v>
      </c>
      <c r="J635" s="34" t="s">
        <v>1632</v>
      </c>
      <c r="K635" s="46" t="n">
        <v>169997915.63</v>
      </c>
      <c r="L635" s="33" t="s">
        <v>34</v>
      </c>
      <c r="M635" s="47"/>
      <c r="N635" s="58" t="n">
        <v>45169</v>
      </c>
      <c r="O635" s="48" t="n">
        <v>45244</v>
      </c>
      <c r="P635" s="32" t="s">
        <v>34</v>
      </c>
      <c r="Q635" s="32" t="s">
        <v>34</v>
      </c>
      <c r="R635" s="32" t="s">
        <v>34</v>
      </c>
      <c r="S635" s="49" t="s">
        <v>50</v>
      </c>
      <c r="T635" s="32" t="s">
        <v>51</v>
      </c>
      <c r="U635" s="32" t="s">
        <v>36</v>
      </c>
      <c r="V635" s="48"/>
      <c r="W635" s="59" t="s">
        <v>1298</v>
      </c>
      <c r="X635" s="56"/>
      <c r="Y635" s="33" t="s">
        <v>39</v>
      </c>
    </row>
    <row r="636" customFormat="false" ht="63.75" hidden="false" customHeight="false" outlineLevel="0" collapsed="false">
      <c r="A636" s="32" t="n">
        <v>2023</v>
      </c>
      <c r="B636" s="33" t="s">
        <v>1633</v>
      </c>
      <c r="C636" s="34" t="s">
        <v>1634</v>
      </c>
      <c r="D636" s="35"/>
      <c r="E636" s="34" t="s">
        <v>1635</v>
      </c>
      <c r="F636" s="34" t="s">
        <v>332</v>
      </c>
      <c r="G636" s="36" t="s">
        <v>31</v>
      </c>
      <c r="H636" s="34" t="s">
        <v>333</v>
      </c>
      <c r="I636" s="45" t="s">
        <v>597</v>
      </c>
      <c r="J636" s="67" t="s">
        <v>1636</v>
      </c>
      <c r="K636" s="46" t="n">
        <v>0</v>
      </c>
      <c r="L636" s="33" t="s">
        <v>34</v>
      </c>
      <c r="M636" s="35"/>
      <c r="N636" s="58" t="n">
        <v>45124</v>
      </c>
      <c r="O636" s="48" t="n">
        <v>46951</v>
      </c>
      <c r="P636" s="32" t="s">
        <v>34</v>
      </c>
      <c r="Q636" s="32" t="s">
        <v>34</v>
      </c>
      <c r="R636" s="32" t="s">
        <v>34</v>
      </c>
      <c r="S636" s="40" t="s">
        <v>36</v>
      </c>
      <c r="T636" s="35"/>
      <c r="U636" s="32" t="s">
        <v>36</v>
      </c>
      <c r="V636" s="41"/>
      <c r="W636" s="59" t="s">
        <v>1298</v>
      </c>
      <c r="X636" s="43"/>
      <c r="Y636" s="33" t="s">
        <v>39</v>
      </c>
    </row>
    <row r="637" customFormat="false" ht="50.25" hidden="false" customHeight="true" outlineLevel="0" collapsed="false">
      <c r="A637" s="32" t="n">
        <v>2022</v>
      </c>
      <c r="B637" s="33" t="s">
        <v>1637</v>
      </c>
      <c r="C637" s="34" t="s">
        <v>1638</v>
      </c>
      <c r="D637" s="42" t="s">
        <v>31</v>
      </c>
      <c r="E637" s="34" t="s">
        <v>70</v>
      </c>
      <c r="F637" s="34" t="s">
        <v>1639</v>
      </c>
      <c r="G637" s="36" t="s">
        <v>31</v>
      </c>
      <c r="H637" s="34" t="s">
        <v>31</v>
      </c>
      <c r="I637" s="49" t="s">
        <v>31</v>
      </c>
      <c r="J637" s="67" t="s">
        <v>1640</v>
      </c>
      <c r="K637" s="70" t="n">
        <v>1415250480</v>
      </c>
      <c r="L637" s="33" t="s">
        <v>34</v>
      </c>
      <c r="M637" s="35"/>
      <c r="N637" s="58" t="n">
        <v>45290</v>
      </c>
      <c r="O637" s="48" t="n">
        <v>45198</v>
      </c>
      <c r="P637" s="32" t="s">
        <v>34</v>
      </c>
      <c r="Q637" s="32" t="s">
        <v>34</v>
      </c>
      <c r="R637" s="32" t="s">
        <v>34</v>
      </c>
      <c r="S637" s="49" t="s">
        <v>1641</v>
      </c>
      <c r="T637" s="51" t="s">
        <v>51</v>
      </c>
      <c r="U637" s="32" t="s">
        <v>36</v>
      </c>
      <c r="V637" s="41"/>
      <c r="W637" s="59" t="s">
        <v>1298</v>
      </c>
      <c r="X637" s="43"/>
      <c r="Y637" s="33" t="s">
        <v>108</v>
      </c>
    </row>
    <row r="638" customFormat="false" ht="31.5" hidden="false" customHeight="true" outlineLevel="0" collapsed="false"/>
  </sheetData>
  <autoFilter ref="A4:Y638"/>
  <conditionalFormatting sqref="B479:B568 B570:B588 B590:B607">
    <cfRule type="expression" priority="2" aboveAverage="0" equalAverage="0" bottom="0" percent="0" rank="0" text="" dxfId="8">
      <formula>AND(COUNTIF($B$479:$B$568,B479)+COUNTIF($B$570:$B$607,B479)&gt;1,NOT(ISBLANK(B479)))</formula>
    </cfRule>
  </conditionalFormatting>
  <conditionalFormatting sqref="B299:B415 B418:B478">
    <cfRule type="expression" priority="3" aboveAverage="0" equalAverage="0" bottom="0" percent="0" rank="0" text="" dxfId="9">
      <formula>AND(COUNTIF($B$299:$B$415,B299)+COUNTIF($B$418:$B$478,B299)&gt;1,NOT(ISBLANK(B299)))</formula>
    </cfRule>
  </conditionalFormatting>
  <conditionalFormatting sqref="B416">
    <cfRule type="expression" priority="4" aboveAverage="0" equalAverage="0" bottom="0" percent="0" rank="0" text="" dxfId="10">
      <formula>AND(COUNTIF($B$416:$B$416,B416)&gt;1,NOT(ISBLANK(B416)))</formula>
    </cfRule>
  </conditionalFormatting>
  <conditionalFormatting sqref="B417">
    <cfRule type="expression" priority="5" aboveAverage="0" equalAverage="0" bottom="0" percent="0" rank="0" text="" dxfId="11">
      <formula>AND(COUNTIF($B$417:$B$417,B417)&gt;1,NOT(ISBLANK(B417)))</formula>
    </cfRule>
  </conditionalFormatting>
  <conditionalFormatting sqref="B589">
    <cfRule type="expression" priority="6" aboveAverage="0" equalAverage="0" bottom="0" percent="0" rank="0" text="" dxfId="12">
      <formula>AND(COUNTIF($B$589:$B$589,B589)&gt;1,NOT(ISBLANK(B589)))</formula>
    </cfRule>
  </conditionalFormatting>
  <conditionalFormatting sqref="B631:B633">
    <cfRule type="expression" priority="7" aboveAverage="0" equalAverage="0" bottom="0" percent="0" rank="0" text="" dxfId="13">
      <formula>AND(COUNTIF($B$631:$B$633,B631)&gt;1,NOT(ISBLANK(B631)))</formula>
    </cfRule>
  </conditionalFormatting>
  <conditionalFormatting sqref="B634:B637">
    <cfRule type="expression" priority="8" aboveAverage="0" equalAverage="0" bottom="0" percent="0" rank="0" text="" dxfId="14">
      <formula>AND(COUNTIF($B$634:$B$637,B634)&gt;1,NOT(ISBLANK(B634)))</formula>
    </cfRule>
  </conditionalFormatting>
  <dataValidations count="2">
    <dataValidation allowBlank="true" errorStyle="stop" operator="between" showDropDown="false" showErrorMessage="true" showInputMessage="false" sqref="L112 L638:L1637" type="list">
      <formula1>#REF!</formula1>
      <formula2>0</formula2>
    </dataValidation>
    <dataValidation allowBlank="true" error="La fecha debe ser incluida en formato numérico: Día/Mes/ Año." errorStyle="stop" errorTitle="Formato" operator="between" showDropDown="false" showErrorMessage="true" showInputMessage="false" sqref="N4:O4" type="date">
      <formula1>#REF!</formula1>
      <formula2>#REF!</formula2>
    </dataValidation>
  </dataValidations>
  <printOptions headings="false" gridLines="false" gridLinesSet="true" horizontalCentered="false" verticalCentered="false"/>
  <pageMargins left="0.7" right="0.7" top="1.01388888888889" bottom="1.19791666666667"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C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0.96875" defaultRowHeight="14.25" zeroHeight="false" outlineLevelRow="0" outlineLevelCol="0"/>
  <sheetData>
    <row r="1" customFormat="false" ht="14.25" hidden="false" customHeight="false" outlineLevel="0" collapsed="false">
      <c r="B1" s="71" t="s">
        <v>1642</v>
      </c>
    </row>
    <row r="2" customFormat="false" ht="14.25" hidden="false" customHeight="false" outlineLevel="0" collapsed="false">
      <c r="B2" s="71" t="s">
        <v>16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6T14:40:26Z</dcterms:created>
  <dc:creator>liliana runceria</dc:creator>
  <dc:description/>
  <dc:language>en-US</dc:language>
  <cp:lastModifiedBy>DIANA MARCELA APONTE PELÁEZ</cp:lastModifiedBy>
  <cp:lastPrinted>2019-06-12T21:38:04Z</cp:lastPrinted>
  <dcterms:modified xsi:type="dcterms:W3CDTF">2023-09-27T13:2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